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표지" sheetId="1" state="visible" r:id="rId2"/>
    <sheet name="사용내역서" sheetId="2" state="visible" r:id="rId3"/>
    <sheet name="항목별사용내역서" sheetId="3" state="visible" r:id="rId4"/>
    <sheet name="신호수노임대장" sheetId="4" state="visible" r:id="rId5"/>
    <sheet name="안전용품사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</externalReferences>
  <definedNames>
    <definedName function="false" hidden="false" localSheetId="0" name="_xlnm.Print_Area" vbProcedure="false">표지!$A$1:$K$51</definedName>
    <definedName function="false" hidden="false" localSheetId="2" name="_xlnm.Print_Area" vbProcedure="false">항목별사용내역서!$A$1:$L$42</definedName>
    <definedName function="false" hidden="false" name="_x0002_" vbProcedure="false">'[44]'!$BP$68</definedName>
    <definedName function="false" hidden="false" name="_x0002__x0015_?옹벽부용수" vbProcedure="false">'[44]'!$BP$68</definedName>
    <definedName function="false" hidden="false" name="_x000e__x0015_0Print_Area" vbProcedure="false">[50]일위!GL49346</definedName>
    <definedName function="false" hidden="false" name="_x000e__x0015_0PRINT_AREA_" vbProcedure="false">[50]일위!GL49346</definedName>
    <definedName function="false" hidden="false" name="_x0015__x0015_0_F" vbProcedure="false">'[47]CP,전도금'!$BP$68</definedName>
    <definedName function="false" hidden="false" name="2_x0015_0_Parse" vbProcedure="false">'[47]CP,전도금'!$BP$68</definedName>
    <definedName function="false" hidden="false" name="A" vbProcedure="false">'[4]'!$A$1:$A$4</definedName>
    <definedName function="false" hidden="false" name="a0" vbProcedure="false">'[51]'!$F$63</definedName>
    <definedName function="false" hidden="false" name="a1" vbProcedure="false">[52]1호맨홀토공!$R$12</definedName>
    <definedName function="false" hidden="false" name="A10B1L" vbProcedure="false">[53]INPUT!$EP37267</definedName>
    <definedName function="false" hidden="false" name="A10B1R" vbProcedure="false">[53]INPUT!$EP37267</definedName>
    <definedName function="false" hidden="false" name="A10B2L" vbProcedure="false">[53]INPUT!$EQ37524</definedName>
    <definedName function="false" hidden="false" name="A10B2R" vbProcedure="false">[53]INPUT!$EQ37524</definedName>
    <definedName function="false" hidden="false" name="A10B3L" vbProcedure="false">[53]INPUT!$ER37781</definedName>
    <definedName function="false" hidden="false" name="A10B3R" vbProcedure="false">[53]INPUT!$ER37781</definedName>
    <definedName function="false" hidden="false" name="A10B4L" vbProcedure="false">[53]INPUT!$ES38038</definedName>
    <definedName function="false" hidden="false" name="A10B4R" vbProcedure="false">[53]INPUT!$ES38038</definedName>
    <definedName function="false" hidden="false" name="A10BFL" vbProcedure="false">[53]INPUT!$EU38552</definedName>
    <definedName function="false" hidden="false" name="A10BFR" vbProcedure="false">[53]INPUT!$EU38552</definedName>
    <definedName function="false" hidden="false" name="A10BQL" vbProcedure="false">[53]INPUT!$ET38295</definedName>
    <definedName function="false" hidden="false" name="A10BQR" vbProcedure="false">[53]INPUT!$ET38295</definedName>
    <definedName function="false" hidden="false" name="A10L1L" vbProcedure="false">[53]INPUT!$EP37267</definedName>
    <definedName function="false" hidden="false" name="A10L1R" vbProcedure="false">[53]INPUT!$EP37267</definedName>
    <definedName function="false" hidden="false" name="A10L2L" vbProcedure="false">[53]INPUT!$EQ37524</definedName>
    <definedName function="false" hidden="false" name="A10L2R" vbProcedure="false">[53]INPUT!$EQ37524</definedName>
    <definedName function="false" hidden="false" name="A10L3L" vbProcedure="false">[53]INPUT!$ER37781</definedName>
    <definedName function="false" hidden="false" name="A10L3R" vbProcedure="false">[53]INPUT!$ER37781</definedName>
    <definedName function="false" hidden="false" name="A10L4L" vbProcedure="false">[53]INPUT!$ES38038</definedName>
    <definedName function="false" hidden="false" name="A10L4R" vbProcedure="false">[53]INPUT!$ES38038</definedName>
    <definedName function="false" hidden="false" name="A10LFL" vbProcedure="false">[53]INPUT!$EU38552</definedName>
    <definedName function="false" hidden="false" name="A10LFR" vbProcedure="false">[53]INPUT!$EU38552</definedName>
    <definedName function="false" hidden="false" name="A10LQL" vbProcedure="false">[53]INPUT!$ET38295</definedName>
    <definedName function="false" hidden="false" name="A10LQR" vbProcedure="false">[53]INPUT!$ET38295</definedName>
    <definedName function="false" hidden="false" name="A3B1L" vbProcedure="false">[53]INPUT!$AO$10281</definedName>
    <definedName function="false" hidden="false" name="A3B1R" vbProcedure="false">[53]INPUT!$AO$10281</definedName>
    <definedName function="false" hidden="false" name="A3B2L" vbProcedure="false">[53]INPUT!$AP$10538</definedName>
    <definedName function="false" hidden="false" name="A3B2R" vbProcedure="false">[53]INPUT!$AP$10538</definedName>
    <definedName function="false" hidden="false" name="A3B3L" vbProcedure="false">[53]INPUT!$AQ$10795</definedName>
    <definedName function="false" hidden="false" name="A3B3R" vbProcedure="false">[53]INPUT!$AQ$10795</definedName>
    <definedName function="false" hidden="false" name="A3B4L" vbProcedure="false">[53]INPUT!$AR$11052</definedName>
    <definedName function="false" hidden="false" name="A3B4R" vbProcedure="false">[53]INPUT!$AR$11052</definedName>
    <definedName function="false" hidden="false" name="A3BFL" vbProcedure="false">[53]INPUT!$AT$11566</definedName>
    <definedName function="false" hidden="false" name="A3BFR" vbProcedure="false">[53]INPUT!$AT$11566</definedName>
    <definedName function="false" hidden="false" name="A3BQL" vbProcedure="false">[53]INPUT!$AS$11309</definedName>
    <definedName function="false" hidden="false" name="A3BQR" vbProcedure="false">[53]INPUT!$AS$11309</definedName>
    <definedName function="false" hidden="false" name="A3L1L" vbProcedure="false">[53]INPUT!$AO$10281</definedName>
    <definedName function="false" hidden="false" name="A3L1R" vbProcedure="false">[53]INPUT!$AO$10281</definedName>
    <definedName function="false" hidden="false" name="A3L2L" vbProcedure="false">[53]INPUT!$AP$10538</definedName>
    <definedName function="false" hidden="false" name="A3L2R" vbProcedure="false">[53]INPUT!$AP$10538</definedName>
    <definedName function="false" hidden="false" name="A3L3L" vbProcedure="false">[53]INPUT!$AQ$10795</definedName>
    <definedName function="false" hidden="false" name="A3L3R" vbProcedure="false">[53]INPUT!$AQ$10795</definedName>
    <definedName function="false" hidden="false" name="A3L4L" vbProcedure="false">[53]INPUT!$AR$11052</definedName>
    <definedName function="false" hidden="false" name="A3L4R" vbProcedure="false">[53]INPUT!$AR$11052</definedName>
    <definedName function="false" hidden="false" name="A3LFL" vbProcedure="false">[53]INPUT!$AT$11566</definedName>
    <definedName function="false" hidden="false" name="A3LFR" vbProcedure="false">[53]INPUT!$AT$11566</definedName>
    <definedName function="false" hidden="false" name="A3LQL" vbProcedure="false">[53]INPUT!$AS$11309</definedName>
    <definedName function="false" hidden="false" name="A3LQR" vbProcedure="false">[53]INPUT!$AS$11309</definedName>
    <definedName function="false" hidden="false" name="A4B1L" vbProcedure="false">[53]INPUT!$BD$14136</definedName>
    <definedName function="false" hidden="false" name="A4B1R" vbProcedure="false">[53]INPUT!$BD$14136</definedName>
    <definedName function="false" hidden="false" name="A4B2L" vbProcedure="false">[53]INPUT!$BE$14393</definedName>
    <definedName function="false" hidden="false" name="A4B2R" vbProcedure="false">[53]INPUT!$BE$14393</definedName>
    <definedName function="false" hidden="false" name="A4B3L" vbProcedure="false">[53]INPUT!$BF$14650</definedName>
    <definedName function="false" hidden="false" name="A4B3R" vbProcedure="false">[53]INPUT!$BF$14650</definedName>
    <definedName function="false" hidden="false" name="A4B4L" vbProcedure="false">[53]INPUT!$BG$14907</definedName>
    <definedName function="false" hidden="false" name="A4B4R" vbProcedure="false">[53]INPUT!$BG$14907</definedName>
    <definedName function="false" hidden="false" name="A4BFL" vbProcedure="false">[53]INPUT!$BI$15421</definedName>
    <definedName function="false" hidden="false" name="A4BFR" vbProcedure="false">[53]INPUT!$BI$15421</definedName>
    <definedName function="false" hidden="false" name="A4BQL" vbProcedure="false">[53]INPUT!$BH$15164</definedName>
    <definedName function="false" hidden="false" name="A4BQR" vbProcedure="false">[53]INPUT!$BH$15164</definedName>
    <definedName function="false" hidden="false" name="A4L1L" vbProcedure="false">[53]INPUT!$BD$14136</definedName>
    <definedName function="false" hidden="false" name="A4L1R" vbProcedure="false">[53]INPUT!$BD$14136</definedName>
    <definedName function="false" hidden="false" name="A4L2L" vbProcedure="false">[53]INPUT!$BE$14393</definedName>
    <definedName function="false" hidden="false" name="A4L2R" vbProcedure="false">[53]INPUT!$BE$14393</definedName>
    <definedName function="false" hidden="false" name="A4L3L" vbProcedure="false">[53]INPUT!$BF$14650</definedName>
    <definedName function="false" hidden="false" name="A4L3R" vbProcedure="false">[53]INPUT!$BF$14650</definedName>
    <definedName function="false" hidden="false" name="A4L4L" vbProcedure="false">[53]INPUT!$BG$14907</definedName>
    <definedName function="false" hidden="false" name="A4L4R" vbProcedure="false">[53]INPUT!$BG$14907</definedName>
    <definedName function="false" hidden="false" name="A4LFL" vbProcedure="false">[53]INPUT!$BI$15421</definedName>
    <definedName function="false" hidden="false" name="A4LFR" vbProcedure="false">[53]INPUT!$BI$15421</definedName>
    <definedName function="false" hidden="false" name="A4LQL" vbProcedure="false">[53]INPUT!$BH$15164</definedName>
    <definedName function="false" hidden="false" name="A4LQR" vbProcedure="false">[53]INPUT!$BH$15164</definedName>
    <definedName function="false" hidden="false" name="A5B1L" vbProcedure="false">[53]INPUT!BT$17991</definedName>
    <definedName function="false" hidden="false" name="A5B1R" vbProcedure="false">[53]INPUT!BT$17991</definedName>
    <definedName function="false" hidden="false" name="A5B2L" vbProcedure="false">[53]INPUT!BU$18248</definedName>
    <definedName function="false" hidden="false" name="A5B2R" vbProcedure="false">[53]INPUT!BU$18248</definedName>
    <definedName function="false" hidden="false" name="A5B3L" vbProcedure="false">[53]INPUT!BV$18505</definedName>
    <definedName function="false" hidden="false" name="A5B3R" vbProcedure="false">[53]INPUT!BV$18505</definedName>
    <definedName function="false" hidden="false" name="A5B4L" vbProcedure="false">[53]INPUT!BW$18762</definedName>
    <definedName function="false" hidden="false" name="A5B4R" vbProcedure="false">[53]INPUT!BW$18762</definedName>
    <definedName function="false" hidden="false" name="A5BFL" vbProcedure="false">[53]INPUT!BY$19276</definedName>
    <definedName function="false" hidden="false" name="A5BFR" vbProcedure="false">[53]INPUT!BY$19276</definedName>
    <definedName function="false" hidden="false" name="A5BQL" vbProcedure="false">[53]INPUT!BX$19019</definedName>
    <definedName function="false" hidden="false" name="A5BQR" vbProcedure="false">[53]INPUT!BX$19019</definedName>
    <definedName function="false" hidden="false" name="A5L1L" vbProcedure="false">[53]INPUT!BT$17991</definedName>
    <definedName function="false" hidden="false" name="A5L1R" vbProcedure="false">[53]INPUT!BT$17991</definedName>
    <definedName function="false" hidden="false" name="A5L2L" vbProcedure="false">[53]INPUT!BU$18248</definedName>
    <definedName function="false" hidden="false" name="A5L2R" vbProcedure="false">[53]INPUT!BU$18248</definedName>
    <definedName function="false" hidden="false" name="A5L3L" vbProcedure="false">[53]INPUT!BV$18505</definedName>
    <definedName function="false" hidden="false" name="A5L3R" vbProcedure="false">[53]INPUT!BV$18505</definedName>
    <definedName function="false" hidden="false" name="A5L4L" vbProcedure="false">[53]INPUT!BW$18762</definedName>
    <definedName function="false" hidden="false" name="A5L4R" vbProcedure="false">[53]INPUT!BW$18762</definedName>
    <definedName function="false" hidden="false" name="A5LFL" vbProcedure="false">[53]INPUT!BY$19276</definedName>
    <definedName function="false" hidden="false" name="A5LFR" vbProcedure="false">[53]INPUT!BY$19276</definedName>
    <definedName function="false" hidden="false" name="A5LQL" vbProcedure="false">[53]INPUT!BX$19019</definedName>
    <definedName function="false" hidden="false" name="A5LQR" vbProcedure="false">[53]INPUT!BX$19019</definedName>
    <definedName function="false" hidden="false" name="A6B1L" vbProcedure="false">[53]INPUT!CI$21846</definedName>
    <definedName function="false" hidden="false" name="A6B1R" vbProcedure="false">[53]INPUT!CI$21846</definedName>
    <definedName function="false" hidden="false" name="A6B2L" vbProcedure="false">[53]INPUT!CJ$22103</definedName>
    <definedName function="false" hidden="false" name="A6B2R" vbProcedure="false">[53]INPUT!CJ$22103</definedName>
    <definedName function="false" hidden="false" name="A6B3L" vbProcedure="false">[53]INPUT!CK$22360</definedName>
    <definedName function="false" hidden="false" name="A6B3R" vbProcedure="false">[53]INPUT!CK$22360</definedName>
    <definedName function="false" hidden="false" name="A6B4L" vbProcedure="false">[53]INPUT!CL$22617</definedName>
    <definedName function="false" hidden="false" name="A6B4R" vbProcedure="false">[53]INPUT!CL$22617</definedName>
    <definedName function="false" hidden="false" name="A6BFL" vbProcedure="false">[53]INPUT!CN$23131</definedName>
    <definedName function="false" hidden="false" name="A6BFR" vbProcedure="false">[53]INPUT!CN$23131</definedName>
    <definedName function="false" hidden="false" name="A6BQL" vbProcedure="false">[53]INPUT!CM$22874</definedName>
    <definedName function="false" hidden="false" name="A6BQR" vbProcedure="false">[53]INPUT!CM$22874</definedName>
    <definedName function="false" hidden="false" name="A6L1L" vbProcedure="false">[53]INPUT!CI$21846</definedName>
    <definedName function="false" hidden="false" name="A6L1R" vbProcedure="false">[53]INPUT!CI$21846</definedName>
    <definedName function="false" hidden="false" name="A6L2L" vbProcedure="false">[53]INPUT!CJ$22103</definedName>
    <definedName function="false" hidden="false" name="A6L2R" vbProcedure="false">[53]INPUT!CJ$22103</definedName>
    <definedName function="false" hidden="false" name="A6L3L" vbProcedure="false">[53]INPUT!CK$22360</definedName>
    <definedName function="false" hidden="false" name="A6L3R" vbProcedure="false">[53]INPUT!CK$22360</definedName>
    <definedName function="false" hidden="false" name="A6L4L" vbProcedure="false">[53]INPUT!CL$22617</definedName>
    <definedName function="false" hidden="false" name="A6L4R" vbProcedure="false">[53]INPUT!CL$22617</definedName>
    <definedName function="false" hidden="false" name="A6LFL" vbProcedure="false">[53]INPUT!CN$23131</definedName>
    <definedName function="false" hidden="false" name="A6LFR" vbProcedure="false">[53]INPUT!CN$23131</definedName>
    <definedName function="false" hidden="false" name="A6LQL" vbProcedure="false">[53]INPUT!CM$22874</definedName>
    <definedName function="false" hidden="false" name="A6LQR" vbProcedure="false">[53]INPUT!CM$22874</definedName>
    <definedName function="false" hidden="false" name="A7B1L" vbProcedure="false">[53]INPUT!CX$25701</definedName>
    <definedName function="false" hidden="false" name="A7B1R" vbProcedure="false">[53]INPUT!CX$25701</definedName>
    <definedName function="false" hidden="false" name="A7B2L" vbProcedure="false">[53]INPUT!CY$25958</definedName>
    <definedName function="false" hidden="false" name="A7B2R" vbProcedure="false">[53]INPUT!CY$25958</definedName>
    <definedName function="false" hidden="false" name="A7B3L" vbProcedure="false">[53]INPUT!CZ$26215</definedName>
    <definedName function="false" hidden="false" name="A7B3R" vbProcedure="false">[53]INPUT!CZ$26215</definedName>
    <definedName function="false" hidden="false" name="A7B4L" vbProcedure="false">[53]INPUT!DA$26472</definedName>
    <definedName function="false" hidden="false" name="A7B4R" vbProcedure="false">[53]INPUT!DA$26472</definedName>
    <definedName function="false" hidden="false" name="A7BFL" vbProcedure="false">[53]INPUT!DC$26986</definedName>
    <definedName function="false" hidden="false" name="A7BFR" vbProcedure="false">[53]INPUT!DC$26986</definedName>
    <definedName function="false" hidden="false" name="A7BQL" vbProcedure="false">[53]INPUT!DB$26729</definedName>
    <definedName function="false" hidden="false" name="A7BQR" vbProcedure="false">[53]INPUT!DB$26729</definedName>
    <definedName function="false" hidden="false" name="A7L1L" vbProcedure="false">[53]INPUT!CX$25701</definedName>
    <definedName function="false" hidden="false" name="A7L1R" vbProcedure="false">[53]INPUT!CX$25701</definedName>
    <definedName function="false" hidden="false" name="A7L2L" vbProcedure="false">[53]INPUT!CY$25958</definedName>
    <definedName function="false" hidden="false" name="A7L2R" vbProcedure="false">[53]INPUT!CY$25958</definedName>
    <definedName function="false" hidden="false" name="A7L3L" vbProcedure="false">[53]INPUT!CZ$26215</definedName>
    <definedName function="false" hidden="false" name="A7L3R" vbProcedure="false">[53]INPUT!CZ$26215</definedName>
    <definedName function="false" hidden="false" name="A7L4L" vbProcedure="false">[53]INPUT!DA$26472</definedName>
    <definedName function="false" hidden="false" name="A7L4R" vbProcedure="false">[53]INPUT!DA$26472</definedName>
    <definedName function="false" hidden="false" name="A7LFL" vbProcedure="false">[53]INPUT!DC$26986</definedName>
    <definedName function="false" hidden="false" name="A7LFR" vbProcedure="false">[53]INPUT!DC$26986</definedName>
    <definedName function="false" hidden="false" name="A7LQL" vbProcedure="false">[53]INPUT!DB$26729</definedName>
    <definedName function="false" hidden="false" name="A7LQR" vbProcedure="false">[53]INPUT!DB$26729</definedName>
    <definedName function="false" hidden="false" name="A8B1L" vbProcedure="false">[53]INPUT!DM$29556</definedName>
    <definedName function="false" hidden="false" name="A8B1R" vbProcedure="false">[53]INPUT!DM$29556</definedName>
    <definedName function="false" hidden="false" name="A8B2L" vbProcedure="false">[53]INPUT!DN$29813</definedName>
    <definedName function="false" hidden="false" name="A8B2R" vbProcedure="false">[53]INPUT!DN$29813</definedName>
    <definedName function="false" hidden="false" name="A8B3L" vbProcedure="false">[53]INPUT!DO$30070</definedName>
    <definedName function="false" hidden="false" name="A8B3R" vbProcedure="false">[53]INPUT!DO$30070</definedName>
    <definedName function="false" hidden="false" name="A8B4L" vbProcedure="false">[53]INPUT!DP$30327</definedName>
    <definedName function="false" hidden="false" name="A8B4R" vbProcedure="false">[53]INPUT!DP$30327</definedName>
    <definedName function="false" hidden="false" name="A8BFL" vbProcedure="false">[53]INPUT!DR$30841</definedName>
    <definedName function="false" hidden="false" name="A8BFR" vbProcedure="false">[53]INPUT!DR$30841</definedName>
    <definedName function="false" hidden="false" name="A8BQL" vbProcedure="false">[53]INPUT!DQ$30584</definedName>
    <definedName function="false" hidden="false" name="A8BQR" vbProcedure="false">[53]INPUT!DQ$30584</definedName>
    <definedName function="false" hidden="false" name="A8L1L" vbProcedure="false">[53]INPUT!DM$29556</definedName>
    <definedName function="false" hidden="false" name="A8L1R" vbProcedure="false">[53]INPUT!DM$29556</definedName>
    <definedName function="false" hidden="false" name="A8L2L" vbProcedure="false">[53]INPUT!DN$29813</definedName>
    <definedName function="false" hidden="false" name="A8L2R" vbProcedure="false">[53]INPUT!DN$29813</definedName>
    <definedName function="false" hidden="false" name="A8L3L" vbProcedure="false">[53]INPUT!DO$30070</definedName>
    <definedName function="false" hidden="false" name="A8L3R" vbProcedure="false">[53]INPUT!DO$30070</definedName>
    <definedName function="false" hidden="false" name="A8L4L" vbProcedure="false">[53]INPUT!DP$30327</definedName>
    <definedName function="false" hidden="false" name="A8L4R" vbProcedure="false">[53]INPUT!DP$30327</definedName>
    <definedName function="false" hidden="false" name="A8LFL" vbProcedure="false">[53]INPUT!DR$30841</definedName>
    <definedName function="false" hidden="false" name="A8LFR" vbProcedure="false">[53]INPUT!DR$30841</definedName>
    <definedName function="false" hidden="false" name="A8LQL" vbProcedure="false">[53]INPUT!DQ$30584</definedName>
    <definedName function="false" hidden="false" name="A8LQR" vbProcedure="false">[53]INPUT!DQ$30584</definedName>
    <definedName function="false" hidden="false" name="A9B1L" vbProcedure="false">[53]INPUT!$EA33412</definedName>
    <definedName function="false" hidden="false" name="A9B1R" vbProcedure="false">[53]INPUT!$EA33412</definedName>
    <definedName function="false" hidden="false" name="A9B2L" vbProcedure="false">[53]INPUT!$EB33669</definedName>
    <definedName function="false" hidden="false" name="A9B2R" vbProcedure="false">[53]INPUT!$EB33669</definedName>
    <definedName function="false" hidden="false" name="A9B3L" vbProcedure="false">[53]INPUT!$EC33926</definedName>
    <definedName function="false" hidden="false" name="A9B3R" vbProcedure="false">[53]INPUT!$EC33926</definedName>
    <definedName function="false" hidden="false" name="A9B4L" vbProcedure="false">[53]INPUT!$ED34183</definedName>
    <definedName function="false" hidden="false" name="A9B4R" vbProcedure="false">[53]INPUT!$ED34183</definedName>
    <definedName function="false" hidden="false" name="A9BFL" vbProcedure="false">[53]INPUT!$EF34697</definedName>
    <definedName function="false" hidden="false" name="A9BFR" vbProcedure="false">[53]INPUT!$EF34697</definedName>
    <definedName function="false" hidden="false" name="A9BQL" vbProcedure="false">[53]INPUT!$EE34440</definedName>
    <definedName function="false" hidden="false" name="A9BQR" vbProcedure="false">[53]INPUT!$EE34440</definedName>
    <definedName function="false" hidden="false" name="A9L1L" vbProcedure="false">[53]INPUT!$EA33412</definedName>
    <definedName function="false" hidden="false" name="A9L1R" vbProcedure="false">[53]INPUT!$EA33412</definedName>
    <definedName function="false" hidden="false" name="A9L2L" vbProcedure="false">[53]INPUT!$EB33669</definedName>
    <definedName function="false" hidden="false" name="A9L2R" vbProcedure="false">[53]INPUT!$EB33669</definedName>
    <definedName function="false" hidden="false" name="A9L3L" vbProcedure="false">[53]INPUT!$EC33926</definedName>
    <definedName function="false" hidden="false" name="A9L3R" vbProcedure="false">[53]INPUT!$EC33926</definedName>
    <definedName function="false" hidden="false" name="A9L4L" vbProcedure="false">[53]INPUT!$ED34183</definedName>
    <definedName function="false" hidden="false" name="A9L4R" vbProcedure="false">[53]INPUT!$ED34183</definedName>
    <definedName function="false" hidden="false" name="A9LFL" vbProcedure="false">[53]INPUT!$EF34697</definedName>
    <definedName function="false" hidden="false" name="A9LFR" vbProcedure="false">[53]INPUT!$EF34697</definedName>
    <definedName function="false" hidden="false" name="A9LQL" vbProcedure="false">[53]INPUT!$EE34440</definedName>
    <definedName function="false" hidden="false" name="A9LQR" vbProcedure="false">[53]INPUT!$EE34440</definedName>
    <definedName function="false" hidden="false" name="AA" vbProcedure="false">[8]슬래브!$AI$8739</definedName>
    <definedName function="false" hidden="false" name="aaa" vbProcedure="false">[9]좌측!$J$32</definedName>
    <definedName function="false" hidden="false" name="aaaa" vbProcedure="false">'[54]ABUT수량-A1'!$T$25</definedName>
    <definedName function="false" hidden="false" name="aaaaa" vbProcedure="false">'[55]'!$BP$68</definedName>
    <definedName function="false" hidden="false" name="AAAAAAAA" vbProcedure="false">'[56]#REF'!$BQ$69</definedName>
    <definedName function="false" hidden="false" name="aaaaaaaaaa" vbProcedure="false">'[57]'!$K$78</definedName>
    <definedName function="false" hidden="false" name="aab42" vbProcedure="false">'[58]'!$G$48</definedName>
    <definedName function="false" hidden="false" name="abc" vbProcedure="false">'[59]'!$G$48</definedName>
    <definedName function="false" hidden="false" name="ac" vbProcedure="false">'[10]'!$Q$41</definedName>
    <definedName function="false" hidden="false" name="ACD10L" vbProcedure="false">[60]INPUT!$AQ$10795</definedName>
    <definedName function="false" hidden="false" name="ACD10R" vbProcedure="false">[60]INPUT!$AR$11052</definedName>
    <definedName function="false" hidden="false" name="ACD3L" vbProcedure="false">[60]INPUT!CL$22617</definedName>
    <definedName function="false" hidden="false" name="ACD3R" vbProcedure="false">[60]INPUT!CM$22874</definedName>
    <definedName function="false" hidden="false" name="ACD4L" vbProcedure="false">[60]INPUT!DP$30327</definedName>
    <definedName function="false" hidden="false" name="ACD4R" vbProcedure="false">[60]INPUT!DQ$30584</definedName>
    <definedName function="false" hidden="false" name="ACD5L" vbProcedure="false">[60]INPUT!$ES38038</definedName>
    <definedName function="false" hidden="false" name="ACD5R" vbProcedure="false">[60]INPUT!$ET38295</definedName>
    <definedName function="false" hidden="false" name="ACD6L" vbProcedure="false">[60]INPUT!$FW45748</definedName>
    <definedName function="false" hidden="false" name="ACD6R" vbProcedure="false">[60]INPUT!$FX46005</definedName>
    <definedName function="false" hidden="false" name="ACD7L" vbProcedure="false">[60]INPUT!HB53458</definedName>
    <definedName function="false" hidden="false" name="ACD7R" vbProcedure="false">[60]INPUT!HC53715</definedName>
    <definedName function="false" hidden="false" name="ACD8L" vbProcedure="false">[60]INPUT!IF61168</definedName>
    <definedName function="false" hidden="false" name="ACD8R" vbProcedure="false">[60]INPUT!IG61425</definedName>
    <definedName function="false" hidden="false" name="ACD9L" vbProcedure="false">[60]INPUT!$M$3085</definedName>
    <definedName function="false" hidden="false" name="ACD9R" vbProcedure="false">[60]INPUT!$N$3342</definedName>
    <definedName function="false" hidden="false" name="ACE10L" vbProcedure="false">[60]INPUT!$AQ$10795</definedName>
    <definedName function="false" hidden="false" name="ACE10R" vbProcedure="false">[60]INPUT!$AR$11052</definedName>
    <definedName function="false" hidden="false" name="ACE3L" vbProcedure="false">[60]INPUT!CL$22617</definedName>
    <definedName function="false" hidden="false" name="ACE3R" vbProcedure="false">[60]INPUT!CM$22874</definedName>
    <definedName function="false" hidden="false" name="ACE4L" vbProcedure="false">[60]INPUT!DP$30327</definedName>
    <definedName function="false" hidden="false" name="ACE4R" vbProcedure="false">[60]INPUT!DQ$30584</definedName>
    <definedName function="false" hidden="false" name="ACE5L" vbProcedure="false">[60]INPUT!$ES38038</definedName>
    <definedName function="false" hidden="false" name="ACE5R" vbProcedure="false">[60]INPUT!$ET38295</definedName>
    <definedName function="false" hidden="false" name="ACE6L" vbProcedure="false">[60]INPUT!$FW45748</definedName>
    <definedName function="false" hidden="false" name="ACE6R" vbProcedure="false">[60]INPUT!$FX46005</definedName>
    <definedName function="false" hidden="false" name="ACE7L" vbProcedure="false">[60]INPUT!HB53458</definedName>
    <definedName function="false" hidden="false" name="ACE7R" vbProcedure="false">[60]INPUT!HC53715</definedName>
    <definedName function="false" hidden="false" name="ACE8L" vbProcedure="false">[60]INPUT!IF61168</definedName>
    <definedName function="false" hidden="false" name="ACE8R" vbProcedure="false">[60]INPUT!IG61425</definedName>
    <definedName function="false" hidden="false" name="ACE9L" vbProcedure="false">[60]INPUT!$M$3085</definedName>
    <definedName function="false" hidden="false" name="ACE9R" vbProcedure="false">[60]INPUT!$N$3342</definedName>
    <definedName function="false" hidden="false" name="ACH10L" vbProcedure="false">[60]INPUT!$AQ$10795</definedName>
    <definedName function="false" hidden="false" name="ACH10R" vbProcedure="false">[60]INPUT!$AR$11052</definedName>
    <definedName function="false" hidden="false" name="ACH3L" vbProcedure="false">[60]INPUT!CL$22617</definedName>
    <definedName function="false" hidden="false" name="ACH3R" vbProcedure="false">[60]INPUT!CM$22874</definedName>
    <definedName function="false" hidden="false" name="ACH4L" vbProcedure="false">[60]INPUT!DP$30327</definedName>
    <definedName function="false" hidden="false" name="ACH4R" vbProcedure="false">[60]INPUT!DQ$30584</definedName>
    <definedName function="false" hidden="false" name="ACH5L" vbProcedure="false">[60]INPUT!$ES38038</definedName>
    <definedName function="false" hidden="false" name="ACH5R" vbProcedure="false">[60]INPUT!$ET38295</definedName>
    <definedName function="false" hidden="false" name="ACH6L" vbProcedure="false">[60]INPUT!$FW45748</definedName>
    <definedName function="false" hidden="false" name="ACH6R" vbProcedure="false">[60]INPUT!$FX46005</definedName>
    <definedName function="false" hidden="false" name="ACH7L" vbProcedure="false">[60]INPUT!HB53458</definedName>
    <definedName function="false" hidden="false" name="ACH7R" vbProcedure="false">[60]INPUT!HC53715</definedName>
    <definedName function="false" hidden="false" name="ACH8L" vbProcedure="false">[60]INPUT!IF61168</definedName>
    <definedName function="false" hidden="false" name="ACH8R" vbProcedure="false">[60]INPUT!IG61425</definedName>
    <definedName function="false" hidden="false" name="ACH9L" vbProcedure="false">[60]INPUT!$M$3085</definedName>
    <definedName function="false" hidden="false" name="ACH9R" vbProcedure="false">[60]INPUT!$N$3342</definedName>
    <definedName function="false" hidden="false" name="a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DD" vbProcedure="false">'[48]'!$CI$9:$CI$199</definedName>
    <definedName function="false" hidden="false" name="a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g" vbProcedure="false">'[10]'!$J$29</definedName>
    <definedName function="false" hidden="false" name="agdump" vbProcedure="false">'[46]'!$A$1:$K$9</definedName>
    <definedName function="false" hidden="false" name="agedump" vbProcedure="false">'[46]'!$A$1:$K$9</definedName>
    <definedName function="false" hidden="false" name="agencydump" vbProcedure="false">'[46]'!$A$1:$K$9</definedName>
    <definedName function="false" hidden="false" name="AGENCYLY" vbProcedure="false">'[46]'!$A$106:$BB$112</definedName>
    <definedName function="false" hidden="false" name="AGENCYPLAN" vbProcedure="false">'[46]'!$A$114:$BB$120</definedName>
    <definedName function="false" hidden="false" name="ag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n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nscount" vbProcedure="false">1</definedName>
    <definedName function="false" hidden="false" name="ap_s_t" vbProcedure="false">#REF!</definedName>
    <definedName function="false" hidden="false" name="aqaq" vbProcedure="false">'[61]ABUT수량-A1'!$T$25</definedName>
    <definedName function="false" hidden="false" name="ar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s" vbProcedure="false">'[62]'!$S$5</definedName>
    <definedName function="false" hidden="false" name="ASB" vbProcedure="false">'[48]'!$AI$19</definedName>
    <definedName function="false" hidden="false" name="asd" vbProcedure="false">'[63]'!$C$20</definedName>
    <definedName function="false" hidden="false" name="ASL" vbProcedure="false">'[48]'!$AI$20</definedName>
    <definedName function="false" hidden="false" name="asp두께" vbProcedure="false">0.15</definedName>
    <definedName function="false" hidden="false" name="ASS" vbProcedure="false">'[64]'!$G$11</definedName>
    <definedName function="false" hidden="false" name="AST" vbProcedure="false">'[48]'!$AI$21</definedName>
    <definedName function="false" hidden="false" name="a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vvvv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A삼" vbProcedure="false">'[10]'!$G$28</definedName>
    <definedName function="false" hidden="false" name="A이" vbProcedure="false">'[10]'!$E$28</definedName>
    <definedName function="false" hidden="false" name="A일" vbProcedure="false">'[10]'!$C$28</definedName>
    <definedName function="false" hidden="false" name="B" vbProcedure="false">[7]슬래브!$AJ$8996</definedName>
    <definedName function="false" hidden="false" name="B10A1P" vbProcedure="false">'[48]'!$I$12</definedName>
    <definedName function="false" hidden="false" name="b10a1t" vbProcedure="false">'[48]'!$I$60</definedName>
    <definedName function="false" hidden="false" name="b10a2p" vbProcedure="false">'[48]'!$I$36</definedName>
    <definedName function="false" hidden="false" name="b10a2t" vbProcedure="false">'[48]'!$I$84</definedName>
    <definedName function="false" hidden="false" name="B11A1P" vbProcedure="false">'[48]'!$I$13</definedName>
    <definedName function="false" hidden="false" name="b11a1t" vbProcedure="false">'[48]'!$I$61</definedName>
    <definedName function="false" hidden="false" name="b11a2p" vbProcedure="false">'[48]'!$I$37</definedName>
    <definedName function="false" hidden="false" name="b11a2t" vbProcedure="false">'[48]'!$I$85</definedName>
    <definedName function="false" hidden="false" name="B12A1P" vbProcedure="false">'[48]'!$I$14</definedName>
    <definedName function="false" hidden="false" name="b12a1t" vbProcedure="false">'[48]'!$I$62</definedName>
    <definedName function="false" hidden="false" name="b12a2p" vbProcedure="false">'[48]'!$I$38</definedName>
    <definedName function="false" hidden="false" name="b12a2t" vbProcedure="false">'[48]'!$I$86</definedName>
    <definedName function="false" hidden="false" name="B13A1P" vbProcedure="false">'[48]'!$I$15</definedName>
    <definedName function="false" hidden="false" name="b13a1t" vbProcedure="false">'[48]'!$I$63</definedName>
    <definedName function="false" hidden="false" name="b13a2p" vbProcedure="false">'[48]'!$I$39</definedName>
    <definedName function="false" hidden="false" name="b13a2t" vbProcedure="false">'[48]'!$I$87</definedName>
    <definedName function="false" hidden="false" name="B14A1P" vbProcedure="false">'[48]'!$I$16</definedName>
    <definedName function="false" hidden="false" name="b14a1t" vbProcedure="false">'[48]'!$I$64</definedName>
    <definedName function="false" hidden="false" name="b14a2p" vbProcedure="false">'[48]'!$I$40</definedName>
    <definedName function="false" hidden="false" name="b14a2t" vbProcedure="false">'[48]'!$I$88</definedName>
    <definedName function="false" hidden="false" name="B15A1P" vbProcedure="false">'[48]'!$I$17</definedName>
    <definedName function="false" hidden="false" name="b15a1t" vbProcedure="false">'[48]'!$I$65</definedName>
    <definedName function="false" hidden="false" name="b15a2p" vbProcedure="false">'[48]'!$I$41</definedName>
    <definedName function="false" hidden="false" name="b15a2t" vbProcedure="false">'[48]'!$I$89</definedName>
    <definedName function="false" hidden="false" name="B16A1T" vbProcedure="false">'[48]'!$I$67</definedName>
    <definedName function="false" hidden="false" name="B16A2P" vbProcedure="false">'[48]'!$I$43</definedName>
    <definedName function="false" hidden="false" name="B1A" vbProcedure="false">'[25]'!$L$3</definedName>
    <definedName function="false" hidden="false" name="B1A1P" vbProcedure="false">'[48]'!$I$3</definedName>
    <definedName function="false" hidden="false" name="b1a1t" vbProcedure="false">'[48]'!$I$51</definedName>
    <definedName function="false" hidden="false" name="b1a2p" vbProcedure="false">'[48]'!$I$27</definedName>
    <definedName function="false" hidden="false" name="b1a2t" vbProcedure="false">'[48]'!$I$75</definedName>
    <definedName function="false" hidden="false" name="B1B" vbProcedure="false">'[22]'!$J$33</definedName>
    <definedName function="false" hidden="false" name="B1WL" vbProcedure="false">'[25]'!$L$23</definedName>
    <definedName function="false" hidden="false" name="B1WR" vbProcedure="false">'[25]'!$N$23</definedName>
    <definedName function="false" hidden="false" name="B2" vbProcedure="false">'[65]단면 (2)'!$K$55</definedName>
    <definedName function="false" hidden="false" name="B2A" vbProcedure="false">'[25]'!$L$4</definedName>
    <definedName function="false" hidden="false" name="B2A1P" vbProcedure="false">'[48]'!$I$4</definedName>
    <definedName function="false" hidden="false" name="b2a1t" vbProcedure="false">'[48]'!$I$52</definedName>
    <definedName function="false" hidden="false" name="b2a2p" vbProcedure="false">'[48]'!$I$28</definedName>
    <definedName function="false" hidden="false" name="b2a2t" vbProcedure="false">'[48]'!$I$76</definedName>
    <definedName function="false" hidden="false" name="B2B" vbProcedure="false">'[22]'!$J$34</definedName>
    <definedName function="false" hidden="false" name="B2WL" vbProcedure="false">'[25]'!$L$24</definedName>
    <definedName function="false" hidden="false" name="B2WR" vbProcedure="false">'[25]'!$N$24</definedName>
    <definedName function="false" hidden="false" name="B30A1P" vbProcedure="false">'[48]'!$I$18</definedName>
    <definedName function="false" hidden="false" name="b30a1t" vbProcedure="false">'[48]'!$I$66</definedName>
    <definedName function="false" hidden="false" name="b30a2p" vbProcedure="false">'[48]'!$I$42</definedName>
    <definedName function="false" hidden="false" name="b30a2t" vbProcedure="false">'[48]'!$I$90</definedName>
    <definedName function="false" hidden="false" name="B3A" vbProcedure="false">'[25]'!$L$5</definedName>
    <definedName function="false" hidden="false" name="B3A1P" vbProcedure="false">'[48]'!$I$5</definedName>
    <definedName function="false" hidden="false" name="b3a1t" vbProcedure="false">'[48]'!$I$53</definedName>
    <definedName function="false" hidden="false" name="b3a2p" vbProcedure="false">'[48]'!$I$29</definedName>
    <definedName function="false" hidden="false" name="b3a2t" vbProcedure="false">'[48]'!$I$77</definedName>
    <definedName function="false" hidden="false" name="B3B" vbProcedure="false">'[22]'!$J$35</definedName>
    <definedName function="false" hidden="false" name="B4A" vbProcedure="false">'[25]'!$L$6</definedName>
    <definedName function="false" hidden="false" name="B4A1P" vbProcedure="false">'[48]'!$I$6</definedName>
    <definedName function="false" hidden="false" name="b4a1t" vbProcedure="false">'[48]'!$I$54</definedName>
    <definedName function="false" hidden="false" name="b4a2p" vbProcedure="false">'[48]'!$I$30</definedName>
    <definedName function="false" hidden="false" name="b4a2t" vbProcedure="false">'[48]'!$I$78</definedName>
    <definedName function="false" hidden="false" name="B4B" vbProcedure="false">'[22]'!$J$36</definedName>
    <definedName function="false" hidden="false" name="B5A" vbProcedure="false">'[25]'!$L$7</definedName>
    <definedName function="false" hidden="false" name="B5A1P" vbProcedure="false">'[48]'!$I$7</definedName>
    <definedName function="false" hidden="false" name="b5a1t" vbProcedure="false">'[48]'!$I$55</definedName>
    <definedName function="false" hidden="false" name="b5a2p" vbProcedure="false">'[48]'!$I$31</definedName>
    <definedName function="false" hidden="false" name="b5a2t" vbProcedure="false">'[48]'!$I$79</definedName>
    <definedName function="false" hidden="false" name="B5B" vbProcedure="false">[20]교각1!$AF$7968</definedName>
    <definedName function="false" hidden="false" name="B6A" vbProcedure="false">'[25]'!$L$8</definedName>
    <definedName function="false" hidden="false" name="B6A1P" vbProcedure="false">'[48]'!$I$8</definedName>
    <definedName function="false" hidden="false" name="b6a1t" vbProcedure="false">'[48]'!$I$56</definedName>
    <definedName function="false" hidden="false" name="b6a2p" vbProcedure="false">'[48]'!$I$32</definedName>
    <definedName function="false" hidden="false" name="b6a2t" vbProcedure="false">'[48]'!$I$80</definedName>
    <definedName function="false" hidden="false" name="B6B" vbProcedure="false">[20]교각1!$AG$8225</definedName>
    <definedName function="false" hidden="false" name="B7A" vbProcedure="false">'[25]'!$F$19</definedName>
    <definedName function="false" hidden="false" name="B7A1P" vbProcedure="false">'[48]'!$I$9</definedName>
    <definedName function="false" hidden="false" name="b7a1t" vbProcedure="false">'[48]'!$I$57</definedName>
    <definedName function="false" hidden="false" name="b7a2p" vbProcedure="false">'[48]'!$I$33</definedName>
    <definedName function="false" hidden="false" name="b7a2t" vbProcedure="false">'[48]'!$I$81</definedName>
    <definedName function="false" hidden="false" name="B7B" vbProcedure="false">[20]교각1!$AH$8482</definedName>
    <definedName function="false" hidden="false" name="B8A" vbProcedure="false">'[25]'!$N$7</definedName>
    <definedName function="false" hidden="false" name="B8A1P" vbProcedure="false">'[48]'!$I$10</definedName>
    <definedName function="false" hidden="false" name="b8a1t" vbProcedure="false">'[48]'!$I$58</definedName>
    <definedName function="false" hidden="false" name="b8a2p" vbProcedure="false">'[48]'!$I$34</definedName>
    <definedName function="false" hidden="false" name="b8a2t" vbProcedure="false">'[48]'!$I$82</definedName>
    <definedName function="false" hidden="false" name="B9A1P" vbProcedure="false">'[48]'!$I$11</definedName>
    <definedName function="false" hidden="false" name="b9a1t" vbProcedure="false">'[48]'!$I$59</definedName>
    <definedName function="false" hidden="false" name="b9a2p" vbProcedure="false">'[48]'!$I$35</definedName>
    <definedName function="false" hidden="false" name="b9a2t" vbProcedure="false">'[48]'!$I$83</definedName>
    <definedName function="false" hidden="false" name="BA" vbProcedure="false">'[25]'!$N$8</definedName>
    <definedName function="false" hidden="false" name="BA1P" vbProcedure="false">'[48]'!$I$2</definedName>
    <definedName function="false" hidden="false" name="ba1t" vbProcedure="false">'[48]'!$I$50</definedName>
    <definedName function="false" hidden="false" name="ba2p" vbProcedure="false">'[48]'!$I$26</definedName>
    <definedName function="false" hidden="false" name="ba2t" vbProcedure="false">'[48]'!$I$74</definedName>
    <definedName function="false" hidden="false" name="BB" vbProcedure="false">'[48]'!$Y$6</definedName>
    <definedName function="false" hidden="false" name="BBBB" vbProcedure="false">'[66]'!$G$48</definedName>
    <definedName function="false" hidden="false" name="BC" vbProcedure="false">#REF!</definedName>
    <definedName function="false" hidden="false" name="BD" vbProcedure="false">'[49]'!$BB$17</definedName>
    <definedName function="false" hidden="false" name="BF" vbProcedure="false">#REF!</definedName>
    <definedName function="false" hidden="false" name="BHU" vbProcedure="false">'[25]'!$N$31</definedName>
    <definedName function="false" hidden="false" name="bik" vbProcedure="false">'[49]'!$A$1</definedName>
    <definedName function="false" hidden="false" name="BMO" vbProcedure="false">'[25]'!$F$50</definedName>
    <definedName function="false" hidden="false" name="BOH10L" vbProcedure="false">[60]INPUT!$AQ$10795</definedName>
    <definedName function="false" hidden="false" name="BOH10R" vbProcedure="false">[60]INPUT!$AR$11052</definedName>
    <definedName function="false" hidden="false" name="BOH3L" vbProcedure="false">[60]INPUT!CL$22617</definedName>
    <definedName function="false" hidden="false" name="BOH3R" vbProcedure="false">[60]INPUT!CM$22874</definedName>
    <definedName function="false" hidden="false" name="BOH4L" vbProcedure="false">[60]INPUT!DP$30327</definedName>
    <definedName function="false" hidden="false" name="BOH4R" vbProcedure="false">[60]INPUT!DQ$30584</definedName>
    <definedName function="false" hidden="false" name="BOH5L" vbProcedure="false">[60]INPUT!$ES38038</definedName>
    <definedName function="false" hidden="false" name="BOH5R" vbProcedure="false">[60]INPUT!$ET38295</definedName>
    <definedName function="false" hidden="false" name="BOH6L" vbProcedure="false">[60]INPUT!$FW45748</definedName>
    <definedName function="false" hidden="false" name="BOH6R" vbProcedure="false">[60]INPUT!$FX46005</definedName>
    <definedName function="false" hidden="false" name="BOH7L" vbProcedure="false">[60]INPUT!HB53458</definedName>
    <definedName function="false" hidden="false" name="BOH7R" vbProcedure="false">[60]INPUT!HC53715</definedName>
    <definedName function="false" hidden="false" name="BOH8L" vbProcedure="false">[60]INPUT!IF61168</definedName>
    <definedName function="false" hidden="false" name="BOH8R" vbProcedure="false">[60]INPUT!IG61425</definedName>
    <definedName function="false" hidden="false" name="BOH9L" vbProcedure="false">[60]INPUT!$M$3085</definedName>
    <definedName function="false" hidden="false" name="BOH9R" vbProcedure="false">[60]INPUT!$N$3342</definedName>
    <definedName function="false" hidden="false" name="BOK10L" vbProcedure="false">[60]INPUT!$AQ$10795</definedName>
    <definedName function="false" hidden="false" name="BOK10R" vbProcedure="false">[60]INPUT!$AR$11052</definedName>
    <definedName function="false" hidden="false" name="BOK3L" vbProcedure="false">[60]INPUT!CL$22617</definedName>
    <definedName function="false" hidden="false" name="BOK3R" vbProcedure="false">[60]INPUT!CM$22874</definedName>
    <definedName function="false" hidden="false" name="BOK4L" vbProcedure="false">[60]INPUT!DP$30327</definedName>
    <definedName function="false" hidden="false" name="BOK4R" vbProcedure="false">[60]INPUT!DQ$30584</definedName>
    <definedName function="false" hidden="false" name="BOK5L" vbProcedure="false">[60]INPUT!$ES38038</definedName>
    <definedName function="false" hidden="false" name="BOK5R" vbProcedure="false">[60]INPUT!$ET38295</definedName>
    <definedName function="false" hidden="false" name="BOK6L" vbProcedure="false">[60]INPUT!$FW45748</definedName>
    <definedName function="false" hidden="false" name="BOK6R" vbProcedure="false">[60]INPUT!$FX46005</definedName>
    <definedName function="false" hidden="false" name="BOK7L" vbProcedure="false">[60]INPUT!HB53458</definedName>
    <definedName function="false" hidden="false" name="BOK7R" vbProcedure="false">[60]INPUT!HC53715</definedName>
    <definedName function="false" hidden="false" name="BOK8L" vbProcedure="false">[60]INPUT!IF61168</definedName>
    <definedName function="false" hidden="false" name="BOK8R" vbProcedure="false">[60]INPUT!IG61425</definedName>
    <definedName function="false" hidden="false" name="BOK9L" vbProcedure="false">[60]INPUT!$M$3085</definedName>
    <definedName function="false" hidden="false" name="BOK9R" vbProcedure="false">[60]INPUT!$N$3342</definedName>
    <definedName function="false" hidden="false" name="BOQ" vbProcedure="false">'[67]'!$C$285</definedName>
    <definedName function="false" hidden="false" name="BOX날개" vbProcedure="false">[68]암거공!$B$336</definedName>
    <definedName function="false" hidden="false" name="BSB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BSH" vbProcedure="false">'[25]'!$F$39</definedName>
    <definedName function="false" hidden="false" name="BTP" vbProcedure="false">'[48]'!$B$244</definedName>
    <definedName function="false" hidden="false" name="BT_C" vbProcedure="false">'[57]'!$B$10</definedName>
    <definedName function="false" hidden="false" name="BT_S" vbProcedure="false">'[57]'!$B$11</definedName>
    <definedName function="false" hidden="false" name="BV" vbProcedure="false">'[49]'!$CA$79</definedName>
    <definedName function="false" hidden="false" name="B_" vbProcedure="false">'[57]'!$E$5</definedName>
    <definedName function="false" hidden="false" name="B_1" vbProcedure="false">'[48]'!$Y$3</definedName>
    <definedName function="false" hidden="false" name="B_2" vbProcedure="false">'[48]'!$Y$4</definedName>
    <definedName function="false" hidden="false" name="B_3" vbProcedure="false">'[48]'!$Y$5</definedName>
    <definedName function="false" hidden="false" name="B_4" vbProcedure="false">'[48]'!$Y$6</definedName>
    <definedName function="false" hidden="false" name="B_B" vbProcedure="false">'[57]'!$B$1</definedName>
    <definedName function="false" hidden="false" name="B_C" vbProcedure="false">'[57]'!$B$7</definedName>
    <definedName function="false" hidden="false" name="B_D" vbProcedure="false">'[57]'!$B$6</definedName>
    <definedName function="false" hidden="false" name="B_H" vbProcedure="false">'[57]'!$B$2</definedName>
    <definedName function="false" hidden="false" name="B_HUNCH" vbProcedure="false">'[57]'!$B$9</definedName>
    <definedName function="false" hidden="false" name="B_L" vbProcedure="false">'[57]'!$B$3</definedName>
    <definedName function="false" hidden="false" name="B_M" vbProcedure="false">'[57]'!$B$8</definedName>
    <definedName function="false" hidden="false" name="B_P1" vbProcedure="false">'[57]'!$B$12</definedName>
    <definedName function="false" hidden="false" name="B_P2" vbProcedure="false">'[57]'!$B$13</definedName>
    <definedName function="false" hidden="false" name="B_P3" vbProcedure="false">'[57]'!$B$14</definedName>
    <definedName function="false" hidden="false" name="B_P4" vbProcedure="false">'[57]'!$B$15</definedName>
    <definedName function="false" hidden="false" name="B_U" vbProcedure="false">'[57]'!$B$5</definedName>
    <definedName function="false" hidden="false" name="B_Y" vbProcedure="false">'[57]'!$B$4</definedName>
    <definedName function="false" hidden="false" name="B이" vbProcedure="false">'[10]'!$E$29</definedName>
    <definedName function="false" hidden="false" name="B일" vbProcedure="false">'[10]'!$C$29</definedName>
    <definedName function="false" hidden="false" name="B제로" vbProcedure="false">'[10]'!$H$29</definedName>
    <definedName function="false" hidden="false" name="c1_a1p" vbProcedure="false">'[48]'!$F$20</definedName>
    <definedName function="false" hidden="false" name="c1_a1t" vbProcedure="false">'[48]'!$F$68</definedName>
    <definedName function="false" hidden="false" name="c1_a2p" vbProcedure="false">'[48]'!$F$44</definedName>
    <definedName function="false" hidden="false" name="c1_a2t" vbProcedure="false">'[48]'!$F$92</definedName>
    <definedName function="false" hidden="false" name="c2_a1p" vbProcedure="false">'[48]'!$F$21</definedName>
    <definedName function="false" hidden="false" name="c2_a1t" vbProcedure="false">'[48]'!$F$69</definedName>
    <definedName function="false" hidden="false" name="c2_a2p" vbProcedure="false">'[48]'!$F$45</definedName>
    <definedName function="false" hidden="false" name="c2_a2t" vbProcedure="false">'[48]'!$F$93</definedName>
    <definedName function="false" hidden="false" name="CA10L" vbProcedure="false">[53]INPUT!$EH35211</definedName>
    <definedName function="false" hidden="false" name="CA10R" vbProcedure="false">[53]INPUT!$EH35211</definedName>
    <definedName function="false" hidden="false" name="CA3L" vbProcedure="false">[53]INPUT!$AG$8225</definedName>
    <definedName function="false" hidden="false" name="CA3R" vbProcedure="false">[53]INPUT!$AG$8225</definedName>
    <definedName function="false" hidden="false" name="CA4L" vbProcedure="false">[53]INPUT!$AV$12080</definedName>
    <definedName function="false" hidden="false" name="CA4R" vbProcedure="false">[53]INPUT!$AV$12080</definedName>
    <definedName function="false" hidden="false" name="CA5L" vbProcedure="false">[53]INPUT!$BK$15935</definedName>
    <definedName function="false" hidden="false" name="CA5R" vbProcedure="false">[53]INPUT!$BK$15935</definedName>
    <definedName function="false" hidden="false" name="CA6L" vbProcedure="false">[53]INPUT!CA$19790</definedName>
    <definedName function="false" hidden="false" name="CA6R" vbProcedure="false">[53]INPUT!CA$19790</definedName>
    <definedName function="false" hidden="false" name="CA7L" vbProcedure="false">[53]INPUT!CP$23645</definedName>
    <definedName function="false" hidden="false" name="CA7R" vbProcedure="false">[53]INPUT!CP$23645</definedName>
    <definedName function="false" hidden="false" name="CA8L" vbProcedure="false">[53]INPUT!DE$27500</definedName>
    <definedName function="false" hidden="false" name="CA8R" vbProcedure="false">[53]INPUT!DE$27500</definedName>
    <definedName function="false" hidden="false" name="CA9L" vbProcedure="false">[53]INPUT!DT$31355</definedName>
    <definedName function="false" hidden="false" name="CA9R" vbProcedure="false">[53]INPUT!DT$31355</definedName>
    <definedName function="false" hidden="false" name="CalcAgencyPrice" vbProcedure="false">'[46]'!$K$9:$K$351</definedName>
    <definedName function="false" hidden="false" name="CARLINE" vbProcedure="false">'[69]'!$AC$26</definedName>
    <definedName function="false" hidden="false" name="CCC" vbProcedure="false">'[64]'!$T$22</definedName>
    <definedName function="false" hidden="false" name="CCCC" vbProcedure="false">'[70]'!$G$48</definedName>
    <definedName function="false" hidden="false" name="CEN_PILE" vbProcedure="false">'[48]'!$I$9:$I$199</definedName>
    <definedName function="false" hidden="false" name="CGP" vbProcedure="false">'[71]'!$P$15</definedName>
    <definedName function="false" hidden="false" name="CH" vbProcedure="false">'[48]'!$Y$12</definedName>
    <definedName function="false" hidden="false" name="CHN10L" vbProcedure="false">[60]INPUT!$AE$7711</definedName>
    <definedName function="false" hidden="false" name="CHN10R" vbProcedure="false">[60]INPUT!$AE$7711</definedName>
    <definedName function="false" hidden="false" name="CHN3L" vbProcedure="false">[60]INPUT!BZ$19533</definedName>
    <definedName function="false" hidden="false" name="CHN3R" vbProcedure="false">[60]INPUT!BZ$19533</definedName>
    <definedName function="false" hidden="false" name="CHN4L" vbProcedure="false">[60]INPUT!DD$27243</definedName>
    <definedName function="false" hidden="false" name="CHN4R" vbProcedure="false">[60]INPUT!DD$27243</definedName>
    <definedName function="false" hidden="false" name="CHN5L" vbProcedure="false">[60]INPUT!$EG34954</definedName>
    <definedName function="false" hidden="false" name="CHN5R" vbProcedure="false">[60]INPUT!$EG34954</definedName>
    <definedName function="false" hidden="false" name="CHN6L" vbProcedure="false">[60]INPUT!$FK42664</definedName>
    <definedName function="false" hidden="false" name="CHN6R" vbProcedure="false">[60]INPUT!$FK42664</definedName>
    <definedName function="false" hidden="false" name="CHN7L" vbProcedure="false">[60]INPUT!GP50374</definedName>
    <definedName function="false" hidden="false" name="CHN7R" vbProcedure="false">[60]INPUT!GP50374</definedName>
    <definedName function="false" hidden="false" name="CHN8L" vbProcedure="false">[60]INPUT!HT58084</definedName>
    <definedName function="false" hidden="false" name="CHN8R" vbProcedure="false">[60]INPUT!HT58084</definedName>
    <definedName function="false" hidden="false" name="CHN9L" vbProcedure="false">[60]INPUT!$A$1</definedName>
    <definedName function="false" hidden="false" name="CHN9R" vbProcedure="false">[60]INPUT!$A$1</definedName>
    <definedName function="false" hidden="false" name="CHO10L" vbProcedure="false">[60]INPUT!$W$5655</definedName>
    <definedName function="false" hidden="false" name="CHO10R" vbProcedure="false">[60]INPUT!$W$5655</definedName>
    <definedName function="false" hidden="false" name="CHO3L" vbProcedure="false">[60]INPUT!BR$17477</definedName>
    <definedName function="false" hidden="false" name="CHO3R" vbProcedure="false">[60]INPUT!BR$17477</definedName>
    <definedName function="false" hidden="false" name="CHO4L" vbProcedure="false">[60]INPUT!CV$25187</definedName>
    <definedName function="false" hidden="false" name="CHO4R" vbProcedure="false">[60]INPUT!CV$25187</definedName>
    <definedName function="false" hidden="false" name="CHO5L" vbProcedure="false">[60]INPUT!$DY32898</definedName>
    <definedName function="false" hidden="false" name="CHO5R" vbProcedure="false">[60]INPUT!$DY32898</definedName>
    <definedName function="false" hidden="false" name="CHO6L" vbProcedure="false">[60]INPUT!$FC40608</definedName>
    <definedName function="false" hidden="false" name="CHO6R" vbProcedure="false">[60]INPUT!$FC40608</definedName>
    <definedName function="false" hidden="false" name="CHO7L" vbProcedure="false">[60]INPUT!$GG48318</definedName>
    <definedName function="false" hidden="false" name="CHO7R" vbProcedure="false">[60]INPUT!$GG48318</definedName>
    <definedName function="false" hidden="false" name="CHO8L" vbProcedure="false">[60]INPUT!HL56028</definedName>
    <definedName function="false" hidden="false" name="CHO8R" vbProcedure="false">[60]INPUT!HL56028</definedName>
    <definedName function="false" hidden="false" name="CHO9L" vbProcedure="false">[60]INPUT!IP63738</definedName>
    <definedName function="false" hidden="false" name="CHO9R" vbProcedure="false">[60]INPUT!IP63738</definedName>
    <definedName function="false" hidden="false" name="CHP10L" vbProcedure="false">[60]INPUT!$X$5912</definedName>
    <definedName function="false" hidden="false" name="CHP10R" vbProcedure="false">[60]INPUT!$X$5912</definedName>
    <definedName function="false" hidden="false" name="CHP3L" vbProcedure="false">[60]INPUT!BS$17734</definedName>
    <definedName function="false" hidden="false" name="CHP3R" vbProcedure="false">[60]INPUT!BS$17734</definedName>
    <definedName function="false" hidden="false" name="CHP4L" vbProcedure="false">[60]INPUT!CW$25444</definedName>
    <definedName function="false" hidden="false" name="CHP4R" vbProcedure="false">[60]INPUT!CW$25444</definedName>
    <definedName function="false" hidden="false" name="CHP5L" vbProcedure="false">[60]INPUT!$DZ33155</definedName>
    <definedName function="false" hidden="false" name="CHP5R" vbProcedure="false">[60]INPUT!$DZ33155</definedName>
    <definedName function="false" hidden="false" name="CHP6L" vbProcedure="false">[60]INPUT!$FD40865</definedName>
    <definedName function="false" hidden="false" name="CHP6R" vbProcedure="false">[60]INPUT!$FD40865</definedName>
    <definedName function="false" hidden="false" name="CHP7L" vbProcedure="false">[60]INPUT!$GH48575</definedName>
    <definedName function="false" hidden="false" name="CHP7R" vbProcedure="false">[60]INPUT!$GH48575</definedName>
    <definedName function="false" hidden="false" name="CHP8L" vbProcedure="false">[60]INPUT!HM56285</definedName>
    <definedName function="false" hidden="false" name="CHP8R" vbProcedure="false">[60]INPUT!HM56285</definedName>
    <definedName function="false" hidden="false" name="CHP9L" vbProcedure="false">[60]INPUT!IQ63995</definedName>
    <definedName function="false" hidden="false" name="CHP9R" vbProcedure="false">[60]INPUT!IQ63995</definedName>
    <definedName function="false" hidden="false" name="CHQ10L" vbProcedure="false">[60]INPUT!$Y$6169</definedName>
    <definedName function="false" hidden="false" name="CHQ10R" vbProcedure="false">[60]INPUT!$Y$6169</definedName>
    <definedName function="false" hidden="false" name="CHQ3L" vbProcedure="false">[60]INPUT!BT$17991</definedName>
    <definedName function="false" hidden="false" name="CHQ3R" vbProcedure="false">[60]INPUT!BT$17991</definedName>
    <definedName function="false" hidden="false" name="CHQ4L" vbProcedure="false">[60]INPUT!CX$25701</definedName>
    <definedName function="false" hidden="false" name="CHQ4R" vbProcedure="false">[60]INPUT!CX$25701</definedName>
    <definedName function="false" hidden="false" name="CHQ5L" vbProcedure="false">[60]INPUT!$EA33412</definedName>
    <definedName function="false" hidden="false" name="CHQ5R" vbProcedure="false">[60]INPUT!$EA33412</definedName>
    <definedName function="false" hidden="false" name="CHQ6L" vbProcedure="false">[60]INPUT!$FE41122</definedName>
    <definedName function="false" hidden="false" name="CHQ6R" vbProcedure="false">[60]INPUT!$FE41122</definedName>
    <definedName function="false" hidden="false" name="CHQ7L" vbProcedure="false">[60]INPUT!$GI48832</definedName>
    <definedName function="false" hidden="false" name="CHQ7R" vbProcedure="false">[60]INPUT!$GI48832</definedName>
    <definedName function="false" hidden="false" name="CHQ8L" vbProcedure="false">[60]INPUT!HN56542</definedName>
    <definedName function="false" hidden="false" name="CHQ8R" vbProcedure="false">[60]INPUT!HN56542</definedName>
    <definedName function="false" hidden="false" name="CHQ9L" vbProcedure="false">[60]INPUT!IR64252</definedName>
    <definedName function="false" hidden="false" name="CHQ9R" vbProcedure="false">[60]INPUT!IR64252</definedName>
    <definedName function="false" hidden="false" name="CHR" vbProcedure="false">'[71]'!$P$18</definedName>
    <definedName function="false" hidden="false" name="CHR10L" vbProcedure="false">[60]INPUT!$Z$6426</definedName>
    <definedName function="false" hidden="false" name="CHR10R" vbProcedure="false">[60]INPUT!$Z$6426</definedName>
    <definedName function="false" hidden="false" name="CHR3L" vbProcedure="false">[60]INPUT!BU$18248</definedName>
    <definedName function="false" hidden="false" name="CHR3R" vbProcedure="false">[60]INPUT!BU$18248</definedName>
    <definedName function="false" hidden="false" name="CHR4L" vbProcedure="false">[60]INPUT!CY$25958</definedName>
    <definedName function="false" hidden="false" name="CHR4R" vbProcedure="false">[60]INPUT!CY$25958</definedName>
    <definedName function="false" hidden="false" name="CHR5L" vbProcedure="false">[60]INPUT!$EB33669</definedName>
    <definedName function="false" hidden="false" name="CHR5R" vbProcedure="false">[60]INPUT!$EB33669</definedName>
    <definedName function="false" hidden="false" name="CHR6L" vbProcedure="false">[60]INPUT!$FF41379</definedName>
    <definedName function="false" hidden="false" name="CHR6R" vbProcedure="false">[60]INPUT!$FF41379</definedName>
    <definedName function="false" hidden="false" name="CHR7L" vbProcedure="false">[60]INPUT!$GJ49089</definedName>
    <definedName function="false" hidden="false" name="CHR7R" vbProcedure="false">[60]INPUT!$GJ49089</definedName>
    <definedName function="false" hidden="false" name="CHR8L" vbProcedure="false">[60]INPUT!HO56799</definedName>
    <definedName function="false" hidden="false" name="CHR8R" vbProcedure="false">[60]INPUT!HO56799</definedName>
    <definedName function="false" hidden="false" name="CHR9L" vbProcedure="false">[60]INPUT!IS64509</definedName>
    <definedName function="false" hidden="false" name="CHR9R" vbProcedure="false">[60]INPUT!IS64509</definedName>
    <definedName function="false" hidden="false" name="CHS" vbProcedure="false">'[71]'!$P$20:$X$23</definedName>
    <definedName function="false" hidden="false" name="CHSUM10L" vbProcedure="false">[60]INPUT!$AA$6683</definedName>
    <definedName function="false" hidden="false" name="CHSUM10R" vbProcedure="false">[60]INPUT!$AA$6683</definedName>
    <definedName function="false" hidden="false" name="CHSUM3L" vbProcedure="false">[60]INPUT!BV$18505</definedName>
    <definedName function="false" hidden="false" name="CHSUM3R" vbProcedure="false">[60]INPUT!BV$18505</definedName>
    <definedName function="false" hidden="false" name="CHSUM4L" vbProcedure="false">[60]INPUT!CZ$26215</definedName>
    <definedName function="false" hidden="false" name="CHSUM4R" vbProcedure="false">[60]INPUT!CZ$26215</definedName>
    <definedName function="false" hidden="false" name="CHSUM5L" vbProcedure="false">[60]INPUT!$EC33926</definedName>
    <definedName function="false" hidden="false" name="CHSUM5R" vbProcedure="false">[60]INPUT!$EC33926</definedName>
    <definedName function="false" hidden="false" name="CHSUM6L" vbProcedure="false">[60]INPUT!$FG41636</definedName>
    <definedName function="false" hidden="false" name="CHSUM6R" vbProcedure="false">[60]INPUT!$FG41636</definedName>
    <definedName function="false" hidden="false" name="CHSUM7L" vbProcedure="false">[60]INPUT!GL49346</definedName>
    <definedName function="false" hidden="false" name="CHSUM7R" vbProcedure="false">[60]INPUT!GL49346</definedName>
    <definedName function="false" hidden="false" name="CHSUM8L" vbProcedure="false">[60]INPUT!HP57056</definedName>
    <definedName function="false" hidden="false" name="CHSUM8R" vbProcedure="false">[60]INPUT!HP57056</definedName>
    <definedName function="false" hidden="false" name="CHSUM9L" vbProcedure="false">[60]INPUT!IT64766</definedName>
    <definedName function="false" hidden="false" name="CHSUM9R" vbProcedure="false">[60]INPUT!IT64766</definedName>
    <definedName function="false" hidden="false" name="CJFRMS" vbProcedure="false">'[72]'!$BC$13879</definedName>
    <definedName function="false" hidden="false" name="CL" vbProcedure="false">'[48]'!$P$29</definedName>
    <definedName function="false" hidden="false" name="CN" vbProcedure="false">'[69]'!$O$21</definedName>
    <definedName function="false" hidden="false" name="CN10TL" vbProcedure="false">[60]INPUT!$W$5655</definedName>
    <definedName function="false" hidden="false" name="CN10TR" vbProcedure="false">[60]INPUT!$Y$6169</definedName>
    <definedName function="false" hidden="false" name="CN3TL" vbProcedure="false">[60]INPUT!BR$17477</definedName>
    <definedName function="false" hidden="false" name="CN3TR" vbProcedure="false">[60]INPUT!BT$17991</definedName>
    <definedName function="false" hidden="false" name="CN4TL" vbProcedure="false">[60]INPUT!CV$25187</definedName>
    <definedName function="false" hidden="false" name="CN4TR" vbProcedure="false">[60]INPUT!CX$25701</definedName>
    <definedName function="false" hidden="false" name="CN5TL" vbProcedure="false">[60]INPUT!$DY32898</definedName>
    <definedName function="false" hidden="false" name="CN5TR" vbProcedure="false">[60]INPUT!$EA33412</definedName>
    <definedName function="false" hidden="false" name="CN6TL" vbProcedure="false">[60]INPUT!$FC40608</definedName>
    <definedName function="false" hidden="false" name="CN6TR" vbProcedure="false">[60]INPUT!$FE41122</definedName>
    <definedName function="false" hidden="false" name="CN7TL" vbProcedure="false">[60]INPUT!$GG48318</definedName>
    <definedName function="false" hidden="false" name="CN7TR" vbProcedure="false">[60]INPUT!$GI48832</definedName>
    <definedName function="false" hidden="false" name="CN8TL" vbProcedure="false">[60]INPUT!HL56028</definedName>
    <definedName function="false" hidden="false" name="CN8TR" vbProcedure="false">[60]INPUT!HN56542</definedName>
    <definedName function="false" hidden="false" name="CN9TL" vbProcedure="false">[60]INPUT!IP63738</definedName>
    <definedName function="false" hidden="false" name="CN9TR" vbProcedure="false">[60]INPUT!IR64252</definedName>
    <definedName function="false" hidden="false" name="COLUMN_A" vbProcedure="false">'[62]'!$Y$21</definedName>
    <definedName function="false" hidden="false" name="Commission" vbProcedure="false">'[46]'!$AM$9:$AM$351</definedName>
    <definedName function="false" hidden="false" name="CON" vbProcedure="false">'[49]'!$V$22</definedName>
    <definedName function="false" hidden="false" name="COPING_L" vbProcedure="false">'[62]'!$P$7</definedName>
    <definedName function="false" hidden="false" name="COPING_W" vbProcedure="false">'[62]'!$P$5</definedName>
    <definedName function="false" hidden="false" name="CPU설치사" vbProcedure="false">'[49]'!$C$116</definedName>
    <definedName function="false" hidden="false" name="CSA8" vbProcedure="false">'[74]INPUT(덕도방향-시점)'!$V$22</definedName>
    <definedName function="false" hidden="false" name="CT" vbProcedure="false">'[48]'!$P$28</definedName>
    <definedName function="false" hidden="false" name="CTC" vbProcedure="false">[13]설계조건!$EK$141</definedName>
    <definedName function="false" hidden="false" name="CUT10L" vbProcedure="false">[60]INPUT!$V$5398</definedName>
    <definedName function="false" hidden="false" name="CUT10R" vbProcedure="false">[60]INPUT!$V$5398</definedName>
    <definedName function="false" hidden="false" name="CUT3L" vbProcedure="false">[60]INPUT!BQ$17220</definedName>
    <definedName function="false" hidden="false" name="CUT3R" vbProcedure="false">[60]INPUT!BQ$17220</definedName>
    <definedName function="false" hidden="false" name="CUT4L" vbProcedure="false">[60]INPUT!CU$24930</definedName>
    <definedName function="false" hidden="false" name="CUT4R" vbProcedure="false">[60]INPUT!CU$24930</definedName>
    <definedName function="false" hidden="false" name="CUT5L" vbProcedure="false">[60]INPUT!DY$32640</definedName>
    <definedName function="false" hidden="false" name="CUT5R" vbProcedure="false">[60]INPUT!DY$32640</definedName>
    <definedName function="false" hidden="false" name="CUT6L" vbProcedure="false">[60]INPUT!$FB40351</definedName>
    <definedName function="false" hidden="false" name="CUT6R" vbProcedure="false">[60]INPUT!$FB40351</definedName>
    <definedName function="false" hidden="false" name="CUT7L" vbProcedure="false">[60]INPUT!$GF48061</definedName>
    <definedName function="false" hidden="false" name="CUT7R" vbProcedure="false">[60]INPUT!$GF48061</definedName>
    <definedName function="false" hidden="false" name="CUT8L" vbProcedure="false">[60]INPUT!HK55771</definedName>
    <definedName function="false" hidden="false" name="CUT8R" vbProcedure="false">[60]INPUT!HK55771</definedName>
    <definedName function="false" hidden="false" name="CUT9L" vbProcedure="false">[60]INPUT!IO63481</definedName>
    <definedName function="false" hidden="false" name="CUT9R" vbProcedure="false">[60]INPUT!IO63481</definedName>
    <definedName function="false" hidden="false" name="CV" vbProcedure="false">[75]원형1호맨홀토공수량!$AE$31</definedName>
    <definedName function="false" hidden="false" name="CX10L" vbProcedure="false">[60]INPUT!$R$4370</definedName>
    <definedName function="false" hidden="false" name="CX10R" vbProcedure="false">[60]INPUT!$R$4370</definedName>
    <definedName function="false" hidden="false" name="CX3L" vbProcedure="false">[60]INPUT!$BL$16192</definedName>
    <definedName function="false" hidden="false" name="CX3R" vbProcedure="false">[60]INPUT!$BL$16192</definedName>
    <definedName function="false" hidden="false" name="CX4L" vbProcedure="false">[60]INPUT!CQ$23902</definedName>
    <definedName function="false" hidden="false" name="CX4R" vbProcedure="false">[60]INPUT!CQ$23902</definedName>
    <definedName function="false" hidden="false" name="CX5L" vbProcedure="false">[60]INPUT!DU$31612</definedName>
    <definedName function="false" hidden="false" name="CX5R" vbProcedure="false">[60]INPUT!DU$31612</definedName>
    <definedName function="false" hidden="false" name="CX6L" vbProcedure="false">[60]INPUT!$EX39323</definedName>
    <definedName function="false" hidden="false" name="CX6R" vbProcedure="false">[60]INPUT!$EX39323</definedName>
    <definedName function="false" hidden="false" name="CX7L" vbProcedure="false">[60]INPUT!$GB47033</definedName>
    <definedName function="false" hidden="false" name="CX7R" vbProcedure="false">[60]INPUT!$GB47033</definedName>
    <definedName function="false" hidden="false" name="CX8L" vbProcedure="false">[60]INPUT!HG54743</definedName>
    <definedName function="false" hidden="false" name="CX8R" vbProcedure="false">[60]INPUT!HG54743</definedName>
    <definedName function="false" hidden="false" name="CX9L" vbProcedure="false">[60]INPUT!IK62453</definedName>
    <definedName function="false" hidden="false" name="CX9R" vbProcedure="false">[60]INPUT!IK62453</definedName>
    <definedName function="false" hidden="false" name="CY10L" vbProcedure="false">[60]INPUT!$P$3856</definedName>
    <definedName function="false" hidden="false" name="CY10R" vbProcedure="false">[60]INPUT!$P$3856</definedName>
    <definedName function="false" hidden="false" name="CY3L" vbProcedure="false">[60]INPUT!$BJ$15678</definedName>
    <definedName function="false" hidden="false" name="CY3R" vbProcedure="false">[60]INPUT!$BJ$15678</definedName>
    <definedName function="false" hidden="false" name="CY4L" vbProcedure="false">[60]INPUT!CO$23388</definedName>
    <definedName function="false" hidden="false" name="CY4R" vbProcedure="false">[60]INPUT!CO$23388</definedName>
    <definedName function="false" hidden="false" name="CY5L" vbProcedure="false">[60]INPUT!DS$31098</definedName>
    <definedName function="false" hidden="false" name="CY5R" vbProcedure="false">[60]INPUT!DS$31098</definedName>
    <definedName function="false" hidden="false" name="CY6L" vbProcedure="false">[60]INPUT!$EV38809</definedName>
    <definedName function="false" hidden="false" name="CY6R" vbProcedure="false">[60]INPUT!$EV38809</definedName>
    <definedName function="false" hidden="false" name="CY7L" vbProcedure="false">[60]INPUT!$FZ46519</definedName>
    <definedName function="false" hidden="false" name="CY7R" vbProcedure="false">[60]INPUT!$FZ46519</definedName>
    <definedName function="false" hidden="false" name="CY8L" vbProcedure="false">[60]INPUT!HE54229</definedName>
    <definedName function="false" hidden="false" name="CY8R" vbProcedure="false">[60]INPUT!HE54229</definedName>
    <definedName function="false" hidden="false" name="CY9L" vbProcedure="false">[60]INPUT!II61939</definedName>
    <definedName function="false" hidden="false" name="CY9R" vbProcedure="false">[60]INPUT!II61939</definedName>
    <definedName function="false" hidden="false" name="CYA10L" vbProcedure="false">[60]INPUT!$S$4627</definedName>
    <definedName function="false" hidden="false" name="CYA10R" vbProcedure="false">[60]INPUT!$S$4627</definedName>
    <definedName function="false" hidden="false" name="CYA3L" vbProcedure="false">[60]INPUT!BN$16449</definedName>
    <definedName function="false" hidden="false" name="CYA3R" vbProcedure="false">[60]INPUT!BN$16449</definedName>
    <definedName function="false" hidden="false" name="CYA4L" vbProcedure="false">[60]INPUT!CR$24159</definedName>
    <definedName function="false" hidden="false" name="CYA4R" vbProcedure="false">[60]INPUT!CR$24159</definedName>
    <definedName function="false" hidden="false" name="CYA5L" vbProcedure="false">[60]INPUT!DV$31869</definedName>
    <definedName function="false" hidden="false" name="CYA5R" vbProcedure="false">[60]INPUT!DV$31869</definedName>
    <definedName function="false" hidden="false" name="CYA6L" vbProcedure="false">[60]INPUT!$EY39580</definedName>
    <definedName function="false" hidden="false" name="CYA6R" vbProcedure="false">[60]INPUT!$EY39580</definedName>
    <definedName function="false" hidden="false" name="CYA7L" vbProcedure="false">[60]INPUT!$GC47290</definedName>
    <definedName function="false" hidden="false" name="CYA7R" vbProcedure="false">[60]INPUT!$GC47290</definedName>
    <definedName function="false" hidden="false" name="CYA8L" vbProcedure="false">[60]INPUT!HH55000</definedName>
    <definedName function="false" hidden="false" name="CYA8R" vbProcedure="false">[60]INPUT!HH55000</definedName>
    <definedName function="false" hidden="false" name="CYA9L" vbProcedure="false">[60]INPUT!IL62710</definedName>
    <definedName function="false" hidden="false" name="CYA9R" vbProcedure="false">[60]INPUT!IL62710</definedName>
    <definedName function="false" hidden="false" name="CYB10L" vbProcedure="false">[60]INPUT!$T$4884</definedName>
    <definedName function="false" hidden="false" name="CYB10R" vbProcedure="false">[60]INPUT!$T$4884</definedName>
    <definedName function="false" hidden="false" name="CYB3L" vbProcedure="false">[60]INPUT!BO$16706</definedName>
    <definedName function="false" hidden="false" name="CYB3R" vbProcedure="false">[60]INPUT!BO$16706</definedName>
    <definedName function="false" hidden="false" name="CYB4L" vbProcedure="false">[60]INPUT!CS$24416</definedName>
    <definedName function="false" hidden="false" name="CYB4R" vbProcedure="false">[60]INPUT!CS$24416</definedName>
    <definedName function="false" hidden="false" name="CYB5L" vbProcedure="false">[60]INPUT!DW$32126</definedName>
    <definedName function="false" hidden="false" name="CYB5R" vbProcedure="false">[60]INPUT!DW$32126</definedName>
    <definedName function="false" hidden="false" name="CYB6L" vbProcedure="false">[60]INPUT!$EZ39837</definedName>
    <definedName function="false" hidden="false" name="CYB6R" vbProcedure="false">[60]INPUT!$EZ39837</definedName>
    <definedName function="false" hidden="false" name="CYB7L" vbProcedure="false">[60]INPUT!$GD47547</definedName>
    <definedName function="false" hidden="false" name="CYB7R" vbProcedure="false">[60]INPUT!$GD47547</definedName>
    <definedName function="false" hidden="false" name="CYB8L" vbProcedure="false">[60]INPUT!HI55257</definedName>
    <definedName function="false" hidden="false" name="CYB8R" vbProcedure="false">[60]INPUT!HI55257</definedName>
    <definedName function="false" hidden="false" name="CYB9L" vbProcedure="false">[60]INPUT!IM62967</definedName>
    <definedName function="false" hidden="false" name="CYB9R" vbProcedure="false">[60]INPUT!IM62967</definedName>
    <definedName function="false" hidden="false" name="CYC10L" vbProcedure="false">[60]INPUT!$U$5141</definedName>
    <definedName function="false" hidden="false" name="CYC10R" vbProcedure="false">[60]INPUT!$U$5141</definedName>
    <definedName function="false" hidden="false" name="CYC3L" vbProcedure="false">[60]INPUT!BP$16963</definedName>
    <definedName function="false" hidden="false" name="CYC3R" vbProcedure="false">[60]INPUT!BP$16963</definedName>
    <definedName function="false" hidden="false" name="CYC4L" vbProcedure="false">[60]INPUT!CT$24673</definedName>
    <definedName function="false" hidden="false" name="CYC4R" vbProcedure="false">[60]INPUT!CT$24673</definedName>
    <definedName function="false" hidden="false" name="CYC5L" vbProcedure="false">[60]INPUT!DX$32383</definedName>
    <definedName function="false" hidden="false" name="CYC5R" vbProcedure="false">[60]INPUT!DX$32383</definedName>
    <definedName function="false" hidden="false" name="CYC6L" vbProcedure="false">[60]INPUT!$FA40094</definedName>
    <definedName function="false" hidden="false" name="CYC6R" vbProcedure="false">[60]INPUT!$FA40094</definedName>
    <definedName function="false" hidden="false" name="CYC7L" vbProcedure="false">[60]INPUT!$GE47804</definedName>
    <definedName function="false" hidden="false" name="CYC7R" vbProcedure="false">[60]INPUT!$GE47804</definedName>
    <definedName function="false" hidden="false" name="CYC8L" vbProcedure="false">[60]INPUT!HJ55514</definedName>
    <definedName function="false" hidden="false" name="CYC8R" vbProcedure="false">[60]INPUT!HJ55514</definedName>
    <definedName function="false" hidden="false" name="CYC9L" vbProcedure="false">[60]INPUT!IN63224</definedName>
    <definedName function="false" hidden="false" name="CYC9R" vbProcedure="false">[60]INPUT!IN63224</definedName>
    <definedName function="false" hidden="false" name="CYY10L" vbProcedure="false">[60]INPUT!$Q$4113</definedName>
    <definedName function="false" hidden="false" name="CYY10R" vbProcedure="false">[60]INPUT!$Q$4113</definedName>
    <definedName function="false" hidden="false" name="CYY3L" vbProcedure="false">[60]INPUT!$BK$15935</definedName>
    <definedName function="false" hidden="false" name="CYY3R" vbProcedure="false">[60]INPUT!$BK$15935</definedName>
    <definedName function="false" hidden="false" name="CYY4L" vbProcedure="false">[60]INPUT!CP$23645</definedName>
    <definedName function="false" hidden="false" name="CYY4R" vbProcedure="false">[60]INPUT!CP$23645</definedName>
    <definedName function="false" hidden="false" name="CYY5L" vbProcedure="false">[60]INPUT!DT$31355</definedName>
    <definedName function="false" hidden="false" name="CYY5R" vbProcedure="false">[60]INPUT!DT$31355</definedName>
    <definedName function="false" hidden="false" name="CYY6L" vbProcedure="false">[60]INPUT!$EW39066</definedName>
    <definedName function="false" hidden="false" name="CYY6R" vbProcedure="false">[60]INPUT!$EW39066</definedName>
    <definedName function="false" hidden="false" name="CYY7L" vbProcedure="false">[60]INPUT!$GA46776</definedName>
    <definedName function="false" hidden="false" name="CYY7R" vbProcedure="false">[60]INPUT!$GA46776</definedName>
    <definedName function="false" hidden="false" name="CYY8L" vbProcedure="false">[60]INPUT!HF54486</definedName>
    <definedName function="false" hidden="false" name="CYY8R" vbProcedure="false">[60]INPUT!HF54486</definedName>
    <definedName function="false" hidden="false" name="CYY9L" vbProcedure="false">[60]INPUT!IJ62196</definedName>
    <definedName function="false" hidden="false" name="CYY9R" vbProcedure="false">[60]INPUT!IJ62196</definedName>
    <definedName function="false" hidden="false" name="C_" vbProcedure="false">NA()</definedName>
    <definedName function="false" hidden="false" name="C_T_C" vbProcedure="false">'[48]'!$G$9:$G$199</definedName>
    <definedName function="false" hidden="false" name="C_T_C1" vbProcedure="false">'[48]'!$J$9:$J$199</definedName>
    <definedName function="false" hidden="false" name="C_본" vbProcedure="false">'[48]'!$K$9:$K$199</definedName>
    <definedName function="false" hidden="false" name="D" vbProcedure="false">[12]단면가정!$K$11</definedName>
    <definedName function="false" hidden="false" name="D10L" vbProcedure="false">[60]INPUT!$AB$6940</definedName>
    <definedName function="false" hidden="false" name="D10R" vbProcedure="false">[60]INPUT!$AB$6940</definedName>
    <definedName function="false" hidden="false" name="D3L" vbProcedure="false">[60]INPUT!BW$18762</definedName>
    <definedName function="false" hidden="false" name="D3R" vbProcedure="false">[60]INPUT!BW$18762</definedName>
    <definedName function="false" hidden="false" name="D4L" vbProcedure="false">[60]INPUT!DA$26472</definedName>
    <definedName function="false" hidden="false" name="D4R" vbProcedure="false">[60]INPUT!DA$26472</definedName>
    <definedName function="false" hidden="false" name="D5L" vbProcedure="false">[60]INPUT!$ED34183</definedName>
    <definedName function="false" hidden="false" name="D5R" vbProcedure="false">[60]INPUT!$ED34183</definedName>
    <definedName function="false" hidden="false" name="D6L" vbProcedure="false">[60]INPUT!$FH41893</definedName>
    <definedName function="false" hidden="false" name="D6R" vbProcedure="false">[60]INPUT!$FH41893</definedName>
    <definedName function="false" hidden="false" name="D7L" vbProcedure="false">[60]INPUT!GM49603</definedName>
    <definedName function="false" hidden="false" name="D7R" vbProcedure="false">[60]INPUT!GM49603</definedName>
    <definedName function="false" hidden="false" name="D8L" vbProcedure="false">[60]INPUT!HQ57313</definedName>
    <definedName function="false" hidden="false" name="D8R" vbProcedure="false">[60]INPUT!HQ57313</definedName>
    <definedName function="false" hidden="false" name="D9L" vbProcedure="false">[60]INPUT!IU65023</definedName>
    <definedName function="false" hidden="false" name="D9R" vbProcedure="false">[60]INPUT!IU65023</definedName>
    <definedName function="false" hidden="false" name="DA" vbProcedure="false">[12]단면가정!$K$11</definedName>
    <definedName function="false" hidden="false" name="DAA" vbProcedure="false">[12]단면가정!$K$11</definedName>
    <definedName function="false" hidden="false" name="DADD" vbProcedure="false">'[76]기둥(원형)'!$O$17</definedName>
    <definedName function="false" hidden="false" name="DaRWk1" vbProcedure="false">'[46]'!$C$9</definedName>
    <definedName function="false" hidden="false" name="DaRWk10" vbProcedure="false">'[46]'!$C$18</definedName>
    <definedName function="false" hidden="false" name="DaRWk11" vbProcedure="false">'[46]'!$C$19</definedName>
    <definedName function="false" hidden="false" name="DaRWk12" vbProcedure="false">'[46]'!$C$20</definedName>
    <definedName function="false" hidden="false" name="DaRWk2" vbProcedure="false">'[46]'!$C$10</definedName>
    <definedName function="false" hidden="false" name="DaRWk3" vbProcedure="false">'[46]'!$C$11</definedName>
    <definedName function="false" hidden="false" name="DaRWk4" vbProcedure="false">'[46]'!$C$12</definedName>
    <definedName function="false" hidden="false" name="DaRWk5" vbProcedure="false">'[46]'!$C$13</definedName>
    <definedName function="false" hidden="false" name="DaRWk6" vbProcedure="false">'[46]'!$C$14</definedName>
    <definedName function="false" hidden="false" name="DaRWk8" vbProcedure="false">'[46]'!$C$16</definedName>
    <definedName function="false" hidden="false" name="DaRwk9" vbProcedure="false">'[46]'!$C$17</definedName>
    <definedName function="false" hidden="false" name="dataww" vbProcedure="false">'[36]'!$A$3:$G$55</definedName>
    <definedName function="false" hidden="false" name="date" vbProcedure="false">#REF!</definedName>
    <definedName function="false" hidden="false" name="DaWk7" vbProcedure="false">'[46]'!$C$15</definedName>
    <definedName function="false" hidden="false" name="dbrwk1" vbProcedure="false">'[46]'!$F$9</definedName>
    <definedName function="false" hidden="false" name="dbrwk10" vbProcedure="false">'[46]'!$F$18</definedName>
    <definedName function="false" hidden="false" name="dbrwk11" vbProcedure="false">'[46]'!$F$19</definedName>
    <definedName function="false" hidden="false" name="dbrwk12" vbProcedure="false">'[46]'!$F$20</definedName>
    <definedName function="false" hidden="false" name="dbrwk2" vbProcedure="false">'[46]'!$F$10</definedName>
    <definedName function="false" hidden="false" name="dbrwk3" vbProcedure="false">'[46]'!$F$11</definedName>
    <definedName function="false" hidden="false" name="dbrwk4" vbProcedure="false">'[46]'!$F$12</definedName>
    <definedName function="false" hidden="false" name="dbrwk5" vbProcedure="false">'[46]'!$F$13</definedName>
    <definedName function="false" hidden="false" name="dbrwk6" vbProcedure="false">'[46]'!$F$14</definedName>
    <definedName function="false" hidden="false" name="dbrwk7" vbProcedure="false">'[46]'!$F$15</definedName>
    <definedName function="false" hidden="false" name="dbrwk8" vbProcedure="false">'[46]'!$F$16</definedName>
    <definedName function="false" hidden="false" name="dbrwk9" vbProcedure="false">'[46]'!$F$17</definedName>
    <definedName function="false" hidden="false" name="DC" vbProcedure="false">#REF!</definedName>
    <definedName function="false" hidden="false" name="dcrwk1" vbProcedure="false">'[46]'!$I$9</definedName>
    <definedName function="false" hidden="false" name="dcrwk10" vbProcedure="false">'[46]'!$I$18</definedName>
    <definedName function="false" hidden="false" name="dcrwk11" vbProcedure="false">'[46]'!$I$19</definedName>
    <definedName function="false" hidden="false" name="dcrwk12" vbProcedure="false">'[46]'!$I$20</definedName>
    <definedName function="false" hidden="false" name="dcrwk2" vbProcedure="false">'[46]'!$I$10</definedName>
    <definedName function="false" hidden="false" name="dcrwk3" vbProcedure="false">'[46]'!$I$11</definedName>
    <definedName function="false" hidden="false" name="dcrwk4" vbProcedure="false">'[46]'!$I$12</definedName>
    <definedName function="false" hidden="false" name="dcrwk5" vbProcedure="false">'[46]'!$I$13</definedName>
    <definedName function="false" hidden="false" name="dcrwk6" vbProcedure="false">'[46]'!$I$14</definedName>
    <definedName function="false" hidden="false" name="dcrwk7" vbProcedure="false">'[46]'!$I$15</definedName>
    <definedName function="false" hidden="false" name="dcrwk8" vbProcedure="false">'[46]'!$I$16</definedName>
    <definedName function="false" hidden="false" name="dcrwk9" vbProcedure="false">'[46]'!$I$17</definedName>
    <definedName function="false" hidden="false" name="DD" vbProcedure="false">{#N/A,#N/A,FALSE,"단가표지"}</definedName>
    <definedName function="false" hidden="false" name="ddd" vbProcedure="false">#NAME?</definedName>
    <definedName function="false" hidden="false" name="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dddd" vbProcedure="false">#NAME?</definedName>
    <definedName function="false" hidden="false" name="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dddd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df" vbProcedure="false">[47]중기시간당목록표!$J$24</definedName>
    <definedName function="false" hidden="false" name="DEA" vbProcedure="false">'[48]'!$AI$24</definedName>
    <definedName function="false" hidden="false" name="DECK_PLATE" vbProcedure="false">'[77]'!$C$295</definedName>
    <definedName function="false" hidden="false" name="DelDC" vbProcedure="false">'[46]'!$AJ$9:$AJ$351</definedName>
    <definedName function="false" hidden="false" name="DelDm" vbProcedure="false">'[46]'!$AK$9:$AK$352</definedName>
    <definedName function="false" hidden="false" name="Delivery" vbProcedure="false">'[46]'!$AI$9:$AI$351</definedName>
    <definedName function="false" hidden="false" name="DelType" vbProcedure="false">'[46]'!$I$9:$I$351</definedName>
    <definedName function="false" hidden="false" name="deptLookup" vbProcedure="false">'[46]'!$A$2:$B$9</definedName>
    <definedName function="false" hidden="false" name="DF" vbProcedure="false">'[25]'!$N$19</definedName>
    <definedName function="false" hidden="false" name="dfd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fgg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IA" vbProcedure="false">[9]좌측!$AW$49</definedName>
    <definedName function="false" hidden="false" name="DIAA" vbProcedure="false">'[76]기둥(원형)'!$S$5</definedName>
    <definedName function="false" hidden="false" name="DIAP10L" vbProcedure="false">[53]INPUT!$EK35982</definedName>
    <definedName function="false" hidden="false" name="DIAP10R" vbProcedure="false">[53]INPUT!$EN36753</definedName>
    <definedName function="false" hidden="false" name="DIAP10_1L" vbProcedure="false">[53]INPUT!$EL36239</definedName>
    <definedName function="false" hidden="false" name="DIAP10_1R" vbProcedure="false">[53]INPUT!$EO37010</definedName>
    <definedName function="false" hidden="false" name="DIAP3L" vbProcedure="false">[53]INPUT!$AJ$8996</definedName>
    <definedName function="false" hidden="false" name="DIAP3R" vbProcedure="false">[53]INPUT!$AM$9767</definedName>
    <definedName function="false" hidden="false" name="DIAP3_1L" vbProcedure="false">[53]INPUT!$AK$9253</definedName>
    <definedName function="false" hidden="false" name="DIAP3_1R" vbProcedure="false">[53]INPUT!$AN$10024</definedName>
    <definedName function="false" hidden="false" name="DIAP4L" vbProcedure="false">[53]INPUT!$AY$12851</definedName>
    <definedName function="false" hidden="false" name="DIAP4R" vbProcedure="false">[53]INPUT!$BB$13622</definedName>
    <definedName function="false" hidden="false" name="DIAP4_1L" vbProcedure="false">[53]INPUT!$AZ$13108</definedName>
    <definedName function="false" hidden="false" name="DIAP4_1R" vbProcedure="false">[53]INPUT!$BC$13879</definedName>
    <definedName function="false" hidden="false" name="DIAP5L" vbProcedure="false">[53]INPUT!BO$16706</definedName>
    <definedName function="false" hidden="false" name="DIAP5R" vbProcedure="false">[53]INPUT!BR$17477</definedName>
    <definedName function="false" hidden="false" name="DIAP5_1L" vbProcedure="false">[53]INPUT!BP$16963</definedName>
    <definedName function="false" hidden="false" name="DIAP5_1R" vbProcedure="false">[53]INPUT!BS$17734</definedName>
    <definedName function="false" hidden="false" name="DIAP6L" vbProcedure="false">[53]INPUT!CD$20561</definedName>
    <definedName function="false" hidden="false" name="DIAP6R" vbProcedure="false">[53]INPUT!CG$21332</definedName>
    <definedName function="false" hidden="false" name="DIAP6_1L" vbProcedure="false">[53]INPUT!CE$20818</definedName>
    <definedName function="false" hidden="false" name="DIAP6_1R" vbProcedure="false">[53]INPUT!CH$21589</definedName>
    <definedName function="false" hidden="false" name="DIAP7L" vbProcedure="false">[53]INPUT!CS$24416</definedName>
    <definedName function="false" hidden="false" name="DIAP7R" vbProcedure="false">[53]INPUT!CV$25187</definedName>
    <definedName function="false" hidden="false" name="DIAP7_1L" vbProcedure="false">[53]INPUT!CT$24673</definedName>
    <definedName function="false" hidden="false" name="DIAP7_1R" vbProcedure="false">[53]INPUT!CW$25444</definedName>
    <definedName function="false" hidden="false" name="DIAP8L" vbProcedure="false">[53]INPUT!DH$28271</definedName>
    <definedName function="false" hidden="false" name="DIAP8R" vbProcedure="false">[53]INPUT!DK$29042</definedName>
    <definedName function="false" hidden="false" name="DIAP8_1L" vbProcedure="false">[53]INPUT!DI$28528</definedName>
    <definedName function="false" hidden="false" name="DIAP8_1R" vbProcedure="false">[53]INPUT!DL$29299</definedName>
    <definedName function="false" hidden="false" name="DIAP9L" vbProcedure="false">[53]INPUT!DW$32126</definedName>
    <definedName function="false" hidden="false" name="DIAP9R" vbProcedure="false">[53]INPUT!$DY32898</definedName>
    <definedName function="false" hidden="false" name="DIAP9_1L" vbProcedure="false">[53]INPUT!DX$32383</definedName>
    <definedName function="false" hidden="false" name="DIAP9_1R" vbProcedure="false">[53]INPUT!$DZ33155</definedName>
    <definedName function="false" hidden="false" name="dia_mm" vbProcedure="false">[78]말뚝지지력산정!$J$19</definedName>
    <definedName function="false" hidden="false" name="d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ks" vbProcedure="false">'[72]'!$A$1</definedName>
    <definedName function="false" hidden="false" name="dla" vbProcedure="false">'[79]'!$Y$3</definedName>
    <definedName function="false" hidden="false" name="Document_array" vbProcedure="false">{"Book1","부대-(표지판,데리,가드).xls","부대-(낙,차,중분대).xls"}</definedName>
    <definedName function="false" hidden="false" name="DPI" vbProcedure="false">'[25]'!$F$55</definedName>
    <definedName function="false" hidden="false" name="ds" vbProcedure="false">'[10]'!$I$16</definedName>
    <definedName function="false" hidden="false" name="dumppr" vbProcedure="false">'[46]'!$Q$4:$Y$9</definedName>
    <definedName function="false" hidden="false" name="DW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DX10L" vbProcedure="false">[60]INPUT!$AD$7454</definedName>
    <definedName function="false" hidden="false" name="DX10R" vbProcedure="false">[60]INPUT!$AD$7454</definedName>
    <definedName function="false" hidden="false" name="DX3L" vbProcedure="false">[60]INPUT!BY$19276</definedName>
    <definedName function="false" hidden="false" name="DX3R" vbProcedure="false">[60]INPUT!BY$19276</definedName>
    <definedName function="false" hidden="false" name="DX4L" vbProcedure="false">[60]INPUT!DC$26986</definedName>
    <definedName function="false" hidden="false" name="DX4R" vbProcedure="false">[60]INPUT!DC$26986</definedName>
    <definedName function="false" hidden="false" name="DX5L" vbProcedure="false">[60]INPUT!$EF34697</definedName>
    <definedName function="false" hidden="false" name="DX5R" vbProcedure="false">[60]INPUT!$EF34697</definedName>
    <definedName function="false" hidden="false" name="DX6L" vbProcedure="false">[60]INPUT!$FJ42407</definedName>
    <definedName function="false" hidden="false" name="DX6R" vbProcedure="false">[60]INPUT!$FJ42407</definedName>
    <definedName function="false" hidden="false" name="DX7L" vbProcedure="false">[60]INPUT!GO50117</definedName>
    <definedName function="false" hidden="false" name="DX7R" vbProcedure="false">[60]INPUT!GO50117</definedName>
    <definedName function="false" hidden="false" name="DX8L" vbProcedure="false">[60]INPUT!HS57827</definedName>
    <definedName function="false" hidden="false" name="DX8R" vbProcedure="false">[60]INPUT!HS57827</definedName>
    <definedName function="false" hidden="false" name="DX9L" vbProcedure="false">[60]INPUT!IW65537</definedName>
    <definedName function="false" hidden="false" name="DX9R" vbProcedure="false">[60]INPUT!IW65537</definedName>
    <definedName function="false" hidden="false" name="DY10L" vbProcedure="false">[60]INPUT!$AC$7197</definedName>
    <definedName function="false" hidden="false" name="DY10R" vbProcedure="false">[60]INPUT!$AC$7197</definedName>
    <definedName function="false" hidden="false" name="DY3L" vbProcedure="false">[60]INPUT!BX$19019</definedName>
    <definedName function="false" hidden="false" name="DY3R" vbProcedure="false">[60]INPUT!BX$19019</definedName>
    <definedName function="false" hidden="false" name="DY4L" vbProcedure="false">[60]INPUT!DB$26729</definedName>
    <definedName function="false" hidden="false" name="DY4R" vbProcedure="false">[60]INPUT!DB$26729</definedName>
    <definedName function="false" hidden="false" name="DY5L" vbProcedure="false">[60]INPUT!$EE34440</definedName>
    <definedName function="false" hidden="false" name="DY5R" vbProcedure="false">[60]INPUT!$EE34440</definedName>
    <definedName function="false" hidden="false" name="DY6L" vbProcedure="false">[60]INPUT!$FI42150</definedName>
    <definedName function="false" hidden="false" name="DY6R" vbProcedure="false">[60]INPUT!$FI42150</definedName>
    <definedName function="false" hidden="false" name="DY7L" vbProcedure="false">[60]INPUT!GN49860</definedName>
    <definedName function="false" hidden="false" name="DY7R" vbProcedure="false">[60]INPUT!GN49860</definedName>
    <definedName function="false" hidden="false" name="DY8L" vbProcedure="false">[60]INPUT!HR57570</definedName>
    <definedName function="false" hidden="false" name="DY8R" vbProcedure="false">[60]INPUT!HR57570</definedName>
    <definedName function="false" hidden="false" name="DY9L" vbProcedure="false">[60]INPUT!IV65280</definedName>
    <definedName function="false" hidden="false" name="DY9R" vbProcedure="false">[60]INPUT!IV65280</definedName>
    <definedName function="false" hidden="false" name="D_1" vbProcedure="false">'[48]'!$W$14</definedName>
    <definedName function="false" hidden="false" name="D_2" vbProcedure="false">'[48]'!$W$15</definedName>
    <definedName function="false" hidden="false" name="D_A" vbProcedure="false">'[57]'!$B$1</definedName>
    <definedName function="false" hidden="false" name="D_B" vbProcedure="false">'[57]'!$B$5</definedName>
    <definedName function="false" hidden="false" name="D_B1" vbProcedure="false">'[57]'!$F$6</definedName>
    <definedName function="false" hidden="false" name="D_B2" vbProcedure="false">'[57]'!$G$7</definedName>
    <definedName function="false" hidden="false" name="D_B3" vbProcedure="false">'[57]'!$H$8</definedName>
    <definedName function="false" hidden="false" name="D_B4" vbProcedure="false">'[57]'!$I$9</definedName>
    <definedName function="false" hidden="false" name="D_C1" vbProcedure="false">'[57]'!$B$14</definedName>
    <definedName function="false" hidden="false" name="D_C11" vbProcedure="false">'[57]'!$B$15</definedName>
    <definedName function="false" hidden="false" name="D_C12" vbProcedure="false">'[57]'!$B$16</definedName>
    <definedName function="false" hidden="false" name="D_C2" vbProcedure="false">'[57]'!$B$17</definedName>
    <definedName function="false" hidden="false" name="D_C21" vbProcedure="false">'[57]'!$B$18</definedName>
    <definedName function="false" hidden="false" name="D_C22" vbProcedure="false">'[57]'!$B$19</definedName>
    <definedName function="false" hidden="false" name="D_C3" vbProcedure="false">'[57]'!$B$20</definedName>
    <definedName function="false" hidden="false" name="D_C31" vbProcedure="false">'[57]'!$B$21</definedName>
    <definedName function="false" hidden="false" name="D_C32" vbProcedure="false">'[57]'!$B$22</definedName>
    <definedName function="false" hidden="false" name="D_C33" vbProcedure="false">'[57]'!$B$23</definedName>
    <definedName function="false" hidden="false" name="D_C4" vbProcedure="false">'[57]'!$B$24</definedName>
    <definedName function="false" hidden="false" name="D_C5" vbProcedure="false">'[57]'!$B$25</definedName>
    <definedName function="false" hidden="false" name="D_D" vbProcedure="false">'[57]'!$B$6</definedName>
    <definedName function="false" hidden="false" name="D_E" vbProcedure="false">'[57]'!$B$7</definedName>
    <definedName function="false" hidden="false" name="D_F" vbProcedure="false">'[57]'!$B$8</definedName>
    <definedName function="false" hidden="false" name="D_G" vbProcedure="false">'[57]'!$B$9</definedName>
    <definedName function="false" hidden="false" name="D_H" vbProcedure="false">'[57]'!$B$4</definedName>
    <definedName function="false" hidden="false" name="D_HOLE" vbProcedure="false">'[57]'!$B$2</definedName>
    <definedName function="false" hidden="false" name="D_HUNCH" vbProcedure="false">'[57]'!$B$27</definedName>
    <definedName function="false" hidden="false" name="D_K" vbProcedure="false">'[57]'!$B$26</definedName>
    <definedName function="false" hidden="false" name="D_O1" vbProcedure="false">'[57]'!$T$20</definedName>
    <definedName function="false" hidden="false" name="D_O2" vbProcedure="false">'[57]'!$U$21</definedName>
    <definedName function="false" hidden="false" name="D_S" vbProcedure="false">'[57]'!$V$22</definedName>
    <definedName function="false" hidden="false" name="D_S1" vbProcedure="false">'[57]'!$W$23</definedName>
    <definedName function="false" hidden="false" name="D_S2" vbProcedure="false">'[57]'!$X$24</definedName>
    <definedName function="false" hidden="false" name="D_T" vbProcedure="false">'[57]'!$B$2</definedName>
    <definedName function="false" hidden="false" name="D_t1" vbProcedure="false">'[57]'!$B$10</definedName>
    <definedName function="false" hidden="false" name="D_t2" vbProcedure="false">'[57]'!$B$11</definedName>
    <definedName function="false" hidden="false" name="D_t3" vbProcedure="false">'[57]'!$B$12</definedName>
    <definedName function="false" hidden="false" name="D_t4" vbProcedure="false">'[57]'!$B$13</definedName>
    <definedName function="false" hidden="false" name="D_W" vbProcedure="false">'[57]'!$B$3</definedName>
    <definedName function="false" hidden="false" name="E" vbProcedure="false">[75]원형1호맨홀토공수량!$AE$31</definedName>
    <definedName function="false" hidden="false" name="EA" vbProcedure="false">'[26]'!$GV$204</definedName>
    <definedName function="false" hidden="false" name="ee" vbProcedure="false">{#N/A,#N/A,FALSE,"단가표지"}</definedName>
    <definedName function="false" hidden="false" name="EEEE" vbProcedure="false">'[64]'!$T$21</definedName>
    <definedName function="false" hidden="false" name="efd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el" vbProcedure="false">[13]설계조건!$BA$309</definedName>
    <definedName function="false" hidden="false" name="EL1A1P" vbProcedure="false">'[48]'!$C$15</definedName>
    <definedName function="false" hidden="false" name="el1a1t" vbProcedure="false">'[48]'!$C$63</definedName>
    <definedName function="false" hidden="false" name="el1a2p" vbProcedure="false">'[48]'!$C$39</definedName>
    <definedName function="false" hidden="false" name="el1a2t" vbProcedure="false">'[48]'!$C$87</definedName>
    <definedName function="false" hidden="false" name="EL2A1P" vbProcedure="false">'[48]'!$C$16</definedName>
    <definedName function="false" hidden="false" name="el2a1t" vbProcedure="false">'[48]'!$C$64</definedName>
    <definedName function="false" hidden="false" name="el2a2p" vbProcedure="false">'[48]'!$C$40</definedName>
    <definedName function="false" hidden="false" name="el2a2t" vbProcedure="false">'[48]'!$C$88</definedName>
    <definedName function="false" hidden="false" name="EL3A1P" vbProcedure="false">'[48]'!$C$18</definedName>
    <definedName function="false" hidden="false" name="el3a1t" vbProcedure="false">'[48]'!$C$66</definedName>
    <definedName function="false" hidden="false" name="el3a2p" vbProcedure="false">'[48]'!$C$42</definedName>
    <definedName function="false" hidden="false" name="el3a2t" vbProcedure="false">'[48]'!$C$90</definedName>
    <definedName function="false" hidden="false" name="EO" vbProcedure="false">'[49]'!$BY$77</definedName>
    <definedName function="false" hidden="false" name="es" vbProcedure="false">{#N/A,#N/A,FALSE,"단가표지"}</definedName>
    <definedName function="false" hidden="false" name="Excel_BuiltIn_Criteria" vbProcedure="false">'[73]'!$F$25:$F$26</definedName>
    <definedName function="false" hidden="false" name="Excel_BuiltIn_Database" vbProcedure="false">#REF!</definedName>
    <definedName function="false" hidden="false" name="Excel_BuiltIn_Extract" vbProcedure="false">'[73]'!$F$25:$F$26</definedName>
    <definedName function="false" hidden="false" name="Excel_BuiltIn_Print_Area" vbProcedure="false">[19]부대내역!$B$5:$R$200</definedName>
    <definedName function="false" hidden="false" name="Excel_BuiltIn_Print_Titles" vbProcedure="false">[19]부대내역!$A$1:$XFD$4</definedName>
    <definedName function="false" hidden="false" name="Excel_BuiltIn_Recorder" vbProcedure="false">#REF!</definedName>
    <definedName function="false" hidden="false" name="Excel_BuiltIn__FilterDatabase" vbProcedure="false">'[33]'!$A$3:$G$55</definedName>
    <definedName function="false" hidden="false" name="F" vbProcedure="false">'[80]'!$K$42</definedName>
    <definedName function="false" hidden="false" name="F10LX" vbProcedure="false">[53]INPUT!$EJ35725</definedName>
    <definedName function="false" hidden="false" name="F10LY" vbProcedure="false">[53]INPUT!$EJ35725</definedName>
    <definedName function="false" hidden="false" name="F10RX" vbProcedure="false">[53]INPUT!$EJ35725</definedName>
    <definedName function="false" hidden="false" name="F10RY" vbProcedure="false">[53]INPUT!$EJ35725</definedName>
    <definedName function="false" hidden="false" name="F1F" vbProcedure="false">[20]교각1!$AG$8225</definedName>
    <definedName function="false" hidden="false" name="F2F" vbProcedure="false">[20]교각1!$AH$8482</definedName>
    <definedName function="false" hidden="false" name="F3F" vbProcedure="false">[20]교각1!$AI$8739</definedName>
    <definedName function="false" hidden="false" name="F3LX" vbProcedure="false">[53]INPUT!$AI$8739</definedName>
    <definedName function="false" hidden="false" name="F3LY" vbProcedure="false">[53]INPUT!$AI$8739</definedName>
    <definedName function="false" hidden="false" name="F3RX" vbProcedure="false">[53]INPUT!$AI$8739</definedName>
    <definedName function="false" hidden="false" name="F3RY" vbProcedure="false">[53]INPUT!$AI$8739</definedName>
    <definedName function="false" hidden="false" name="F4LX" vbProcedure="false">[53]INPUT!$AX$12594</definedName>
    <definedName function="false" hidden="false" name="F4LY" vbProcedure="false">[53]INPUT!$AX$12594</definedName>
    <definedName function="false" hidden="false" name="F4RX" vbProcedure="false">[53]INPUT!$AX$12594</definedName>
    <definedName function="false" hidden="false" name="F4RY" vbProcedure="false">[53]INPUT!$AX$12594</definedName>
    <definedName function="false" hidden="false" name="F5LX" vbProcedure="false">[53]INPUT!BN$16449</definedName>
    <definedName function="false" hidden="false" name="F5LY" vbProcedure="false">[53]INPUT!BN$16449</definedName>
    <definedName function="false" hidden="false" name="F5RX" vbProcedure="false">[53]INPUT!BN$16449</definedName>
    <definedName function="false" hidden="false" name="F5RY" vbProcedure="false">[53]INPUT!BN$16449</definedName>
    <definedName function="false" hidden="false" name="F6LX" vbProcedure="false">[53]INPUT!CC$20304</definedName>
    <definedName function="false" hidden="false" name="F6LY" vbProcedure="false">[53]INPUT!CC$20304</definedName>
    <definedName function="false" hidden="false" name="F6RX" vbProcedure="false">[53]INPUT!CC$20304</definedName>
    <definedName function="false" hidden="false" name="F6RY" vbProcedure="false">[53]INPUT!CC$20304</definedName>
    <definedName function="false" hidden="false" name="F7LX" vbProcedure="false">[53]INPUT!CR$24159</definedName>
    <definedName function="false" hidden="false" name="F7LY" vbProcedure="false">[53]INPUT!CR$24159</definedName>
    <definedName function="false" hidden="false" name="F7RX" vbProcedure="false">[53]INPUT!CR$24159</definedName>
    <definedName function="false" hidden="false" name="F7RY" vbProcedure="false">[53]INPUT!CR$24159</definedName>
    <definedName function="false" hidden="false" name="F8LX" vbProcedure="false">[53]INPUT!DG$28014</definedName>
    <definedName function="false" hidden="false" name="F8LY" vbProcedure="false">[53]INPUT!DG$28014</definedName>
    <definedName function="false" hidden="false" name="F8RX" vbProcedure="false">[53]INPUT!DG$28014</definedName>
    <definedName function="false" hidden="false" name="F8RY" vbProcedure="false">[53]INPUT!DG$28014</definedName>
    <definedName function="false" hidden="false" name="F9LX" vbProcedure="false">[53]INPUT!DV$31869</definedName>
    <definedName function="false" hidden="false" name="F9LY" vbProcedure="false">[53]INPUT!DV$31869</definedName>
    <definedName function="false" hidden="false" name="F9RX" vbProcedure="false">[53]INPUT!DV$31869</definedName>
    <definedName function="false" hidden="false" name="F9RY" vbProcedure="false">[53]INPUT!DV$31869</definedName>
    <definedName function="false" hidden="false" name="FB" vbProcedure="false">'[48]'!$Y$8</definedName>
    <definedName function="false" hidden="false" name="Fck" vbProcedure="false">'[26]'!$N$14</definedName>
    <definedName function="false" hidden="false" name="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df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D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10L" vbProcedure="false">[60]INPUT!$AK$9253</definedName>
    <definedName function="false" hidden="false" name="FE10R" vbProcedure="false">[60]INPUT!$AK$9253</definedName>
    <definedName function="false" hidden="false" name="FE3L" vbProcedure="false">[60]INPUT!CF$21075</definedName>
    <definedName function="false" hidden="false" name="FE3R" vbProcedure="false">[60]INPUT!CF$21075</definedName>
    <definedName function="false" hidden="false" name="FE4L" vbProcedure="false">[60]INPUT!DJ$28785</definedName>
    <definedName function="false" hidden="false" name="FE4R" vbProcedure="false">[60]INPUT!DJ$28785</definedName>
    <definedName function="false" hidden="false" name="FE5L" vbProcedure="false">[60]INPUT!$EM36496</definedName>
    <definedName function="false" hidden="false" name="FE5R" vbProcedure="false">[60]INPUT!$EM36496</definedName>
    <definedName function="false" hidden="false" name="FE6L" vbProcedure="false">[60]INPUT!$FQ44206</definedName>
    <definedName function="false" hidden="false" name="FE6R" vbProcedure="false">[60]INPUT!$FQ44206</definedName>
    <definedName function="false" hidden="false" name="FE7L" vbProcedure="false">[60]INPUT!GV51916</definedName>
    <definedName function="false" hidden="false" name="FE7R" vbProcedure="false">[60]INPUT!GV51916</definedName>
    <definedName function="false" hidden="false" name="FE8L" vbProcedure="false">[60]INPUT!HZ59626</definedName>
    <definedName function="false" hidden="false" name="FE8R" vbProcedure="false">[60]INPUT!HZ59626</definedName>
    <definedName function="false" hidden="false" name="FE9L" vbProcedure="false">[60]INPUT!$G$1543</definedName>
    <definedName function="false" hidden="false" name="FE9R" vbProcedure="false">[60]INPUT!$G$1543</definedName>
    <definedName function="false" hidden="false" name="FE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EFE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fff" vbProcedure="false">#NAME?</definedName>
    <definedName function="false" hidden="false" name="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ffffff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G" vbProcedure="false">'[64]'!$E$42</definedName>
    <definedName function="false" hidden="false" name="F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FH10L" vbProcedure="false">[53]INPUT!$EK35982</definedName>
    <definedName function="false" hidden="false" name="FH10R" vbProcedure="false">[53]INPUT!$EK35982</definedName>
    <definedName function="false" hidden="false" name="FH3L" vbProcedure="false">[53]INPUT!$AJ$8996</definedName>
    <definedName function="false" hidden="false" name="FH3R" vbProcedure="false">[53]INPUT!$AJ$8996</definedName>
    <definedName function="false" hidden="false" name="FH4L" vbProcedure="false">[53]INPUT!$AY$12851</definedName>
    <definedName function="false" hidden="false" name="FH4R" vbProcedure="false">[53]INPUT!$AY$12851</definedName>
    <definedName function="false" hidden="false" name="FH5L" vbProcedure="false">[53]INPUT!BO$16706</definedName>
    <definedName function="false" hidden="false" name="FH5R" vbProcedure="false">[53]INPUT!BO$16706</definedName>
    <definedName function="false" hidden="false" name="FH6L" vbProcedure="false">[53]INPUT!CD$20561</definedName>
    <definedName function="false" hidden="false" name="FH6R" vbProcedure="false">[53]INPUT!CD$20561</definedName>
    <definedName function="false" hidden="false" name="FH7L" vbProcedure="false">[53]INPUT!CS$24416</definedName>
    <definedName function="false" hidden="false" name="FH7R" vbProcedure="false">[53]INPUT!CS$24416</definedName>
    <definedName function="false" hidden="false" name="FH8L" vbProcedure="false">[53]INPUT!DH$28271</definedName>
    <definedName function="false" hidden="false" name="FH8R" vbProcedure="false">[53]INPUT!DH$28271</definedName>
    <definedName function="false" hidden="false" name="FH9L" vbProcedure="false">[53]INPUT!DW$32126</definedName>
    <definedName function="false" hidden="false" name="FH9R" vbProcedure="false">[53]INPUT!DW$32126</definedName>
    <definedName function="false" hidden="false" name="FN" vbProcedure="false">[20]교각1!$AJ$8996</definedName>
    <definedName function="false" hidden="false" name="FOOT1" vbProcedure="false">[13]설계조건!$DZ$130</definedName>
    <definedName function="false" hidden="false" name="FOOT2" vbProcedure="false">[13]설계조건!$EB$132</definedName>
    <definedName function="false" hidden="false" name="FOOT3" vbProcedure="false">[13]설계조건!$DZ$130</definedName>
    <definedName function="false" hidden="false" name="form" vbProcedure="false">'[49]'!$A$1</definedName>
    <definedName function="false" hidden="false" name="FOUND_A" vbProcedure="false">'[62]'!$Y$19</definedName>
    <definedName function="false" hidden="false" name="FOUND_H" vbProcedure="false">'[62]'!$Z$10</definedName>
    <definedName function="false" hidden="false" name="FT10TL" vbProcedure="false">[60]INPUT!$AA$6683</definedName>
    <definedName function="false" hidden="false" name="FT10TR" vbProcedure="false">[60]INPUT!$AC$7197</definedName>
    <definedName function="false" hidden="false" name="FT1TL" vbProcedure="false">[60]INPUT!$A$13</definedName>
    <definedName function="false" hidden="false" name="FT1TR" vbProcedure="false">[60]INPUT!$A$15</definedName>
    <definedName function="false" hidden="false" name="FT2TL" vbProcedure="false">[60]INPUT!$A$43</definedName>
    <definedName function="false" hidden="false" name="FT2TR" vbProcedure="false">[60]INPUT!$A$45</definedName>
    <definedName function="false" hidden="false" name="FT3TL" vbProcedure="false">[60]INPUT!BV$18505</definedName>
    <definedName function="false" hidden="false" name="FT3TR" vbProcedure="false">[60]INPUT!BX$19019</definedName>
    <definedName function="false" hidden="false" name="FT4TL" vbProcedure="false">[60]INPUT!CZ$26215</definedName>
    <definedName function="false" hidden="false" name="FT4TR" vbProcedure="false">[60]INPUT!DB$26729</definedName>
    <definedName function="false" hidden="false" name="FT5TL" vbProcedure="false">[60]INPUT!$EC33926</definedName>
    <definedName function="false" hidden="false" name="FT5TR" vbProcedure="false">[60]INPUT!$EE34440</definedName>
    <definedName function="false" hidden="false" name="FT6TL" vbProcedure="false">[60]INPUT!$FG41636</definedName>
    <definedName function="false" hidden="false" name="FT6TR" vbProcedure="false">[60]INPUT!$FI42150</definedName>
    <definedName function="false" hidden="false" name="FT7TL" vbProcedure="false">[60]INPUT!GL49346</definedName>
    <definedName function="false" hidden="false" name="FT7TR" vbProcedure="false">[60]INPUT!GN49860</definedName>
    <definedName function="false" hidden="false" name="FT8TL" vbProcedure="false">[60]INPUT!HP57056</definedName>
    <definedName function="false" hidden="false" name="FT8TR" vbProcedure="false">[60]INPUT!HR57570</definedName>
    <definedName function="false" hidden="false" name="FT9TL" vbProcedure="false">[60]INPUT!IT64766</definedName>
    <definedName function="false" hidden="false" name="FT9TR" vbProcedure="false">[60]INPUT!IV65280</definedName>
    <definedName function="false" hidden="false" name="FTE10L" vbProcedure="false">[60]INPUT!$AJ$8996</definedName>
    <definedName function="false" hidden="false" name="FTE10R" vbProcedure="false">[60]INPUT!$AJ$8996</definedName>
    <definedName function="false" hidden="false" name="FTE3L" vbProcedure="false">[60]INPUT!CE$20818</definedName>
    <definedName function="false" hidden="false" name="FTE3R" vbProcedure="false">[60]INPUT!CE$20818</definedName>
    <definedName function="false" hidden="false" name="FTE4L" vbProcedure="false">[60]INPUT!DI$28528</definedName>
    <definedName function="false" hidden="false" name="FTE4R" vbProcedure="false">[60]INPUT!DI$28528</definedName>
    <definedName function="false" hidden="false" name="FTE5L" vbProcedure="false">[60]INPUT!$EL36239</definedName>
    <definedName function="false" hidden="false" name="FTE5R" vbProcedure="false">[60]INPUT!$EL36239</definedName>
    <definedName function="false" hidden="false" name="FTE6L" vbProcedure="false">[60]INPUT!$FP43949</definedName>
    <definedName function="false" hidden="false" name="FTE6R" vbProcedure="false">[60]INPUT!$FP43949</definedName>
    <definedName function="false" hidden="false" name="FTE7L" vbProcedure="false">[60]INPUT!GU51659</definedName>
    <definedName function="false" hidden="false" name="FTE7R" vbProcedure="false">[60]INPUT!GU51659</definedName>
    <definedName function="false" hidden="false" name="FTE8L" vbProcedure="false">[60]INPUT!HY59369</definedName>
    <definedName function="false" hidden="false" name="FTE8R" vbProcedure="false">[60]INPUT!HY59369</definedName>
    <definedName function="false" hidden="false" name="FTE9L" vbProcedure="false">[60]INPUT!$F$1286</definedName>
    <definedName function="false" hidden="false" name="FTE9R" vbProcedure="false">[60]INPUT!$F$1286</definedName>
    <definedName function="false" hidden="false" name="FTG10L" vbProcedure="false">[60]INPUT!$AH$8482</definedName>
    <definedName function="false" hidden="false" name="FTG10R" vbProcedure="false">[60]INPUT!$AH$8482</definedName>
    <definedName function="false" hidden="false" name="FTG3L" vbProcedure="false">[60]INPUT!CC$20304</definedName>
    <definedName function="false" hidden="false" name="FTG3R" vbProcedure="false">[60]INPUT!CC$20304</definedName>
    <definedName function="false" hidden="false" name="FTG4L" vbProcedure="false">[60]INPUT!DG$28014</definedName>
    <definedName function="false" hidden="false" name="FTG4R" vbProcedure="false">[60]INPUT!DG$28014</definedName>
    <definedName function="false" hidden="false" name="FTG5L" vbProcedure="false">[60]INPUT!$EJ35725</definedName>
    <definedName function="false" hidden="false" name="FTG5R" vbProcedure="false">[60]INPUT!$EJ35725</definedName>
    <definedName function="false" hidden="false" name="FTG6L" vbProcedure="false">[60]INPUT!$FN43435</definedName>
    <definedName function="false" hidden="false" name="FTG6R" vbProcedure="false">[60]INPUT!$FN43435</definedName>
    <definedName function="false" hidden="false" name="FTG7L" vbProcedure="false">[60]INPUT!GS51145</definedName>
    <definedName function="false" hidden="false" name="FTG7R" vbProcedure="false">[60]INPUT!GS51145</definedName>
    <definedName function="false" hidden="false" name="FTG8L" vbProcedure="false">[60]INPUT!HW58855</definedName>
    <definedName function="false" hidden="false" name="FTG8R" vbProcedure="false">[60]INPUT!HW58855</definedName>
    <definedName function="false" hidden="false" name="FTG9L" vbProcedure="false">[60]INPUT!$D$772</definedName>
    <definedName function="false" hidden="false" name="FTG9R" vbProcedure="false">[60]INPUT!$D$772</definedName>
    <definedName function="false" hidden="false" name="FTS10L" vbProcedure="false">[60]INPUT!$AF$7968</definedName>
    <definedName function="false" hidden="false" name="FTS10R" vbProcedure="false">[60]INPUT!$AF$7968</definedName>
    <definedName function="false" hidden="false" name="FTS3L" vbProcedure="false">[60]INPUT!CA$19790</definedName>
    <definedName function="false" hidden="false" name="FTS3R" vbProcedure="false">[60]INPUT!CA$19790</definedName>
    <definedName function="false" hidden="false" name="FTS4L" vbProcedure="false">[60]INPUT!DE$27500</definedName>
    <definedName function="false" hidden="false" name="FTS4R" vbProcedure="false">[60]INPUT!DE$27500</definedName>
    <definedName function="false" hidden="false" name="FTS5L" vbProcedure="false">[60]INPUT!$EH35211</definedName>
    <definedName function="false" hidden="false" name="FTS5R" vbProcedure="false">[60]INPUT!$EH35211</definedName>
    <definedName function="false" hidden="false" name="FTS6L" vbProcedure="false">[60]INPUT!$FL42921</definedName>
    <definedName function="false" hidden="false" name="FTS6R" vbProcedure="false">[60]INPUT!$FL42921</definedName>
    <definedName function="false" hidden="false" name="FTS7L" vbProcedure="false">[60]INPUT!GQ50631</definedName>
    <definedName function="false" hidden="false" name="FTS7R" vbProcedure="false">[60]INPUT!GQ50631</definedName>
    <definedName function="false" hidden="false" name="FTS8L" vbProcedure="false">[60]INPUT!HU58341</definedName>
    <definedName function="false" hidden="false" name="FTS8R" vbProcedure="false">[60]INPUT!HU58341</definedName>
    <definedName function="false" hidden="false" name="FTS9L" vbProcedure="false">[60]INPUT!$B$258</definedName>
    <definedName function="false" hidden="false" name="FTS9R" vbProcedure="false">[60]INPUT!$B$258</definedName>
    <definedName function="false" hidden="false" name="FTW10L" vbProcedure="false">[60]INPUT!$AG$8225</definedName>
    <definedName function="false" hidden="false" name="FTW10R" vbProcedure="false">[60]INPUT!$AG$8225</definedName>
    <definedName function="false" hidden="false" name="FTW3L" vbProcedure="false">[60]INPUT!CB$20047</definedName>
    <definedName function="false" hidden="false" name="FTW3R" vbProcedure="false">[60]INPUT!CB$20047</definedName>
    <definedName function="false" hidden="false" name="FTW4L" vbProcedure="false">[60]INPUT!DF$27757</definedName>
    <definedName function="false" hidden="false" name="FTW4R" vbProcedure="false">[60]INPUT!DF$27757</definedName>
    <definedName function="false" hidden="false" name="FTW5L" vbProcedure="false">[60]INPUT!$EI35468</definedName>
    <definedName function="false" hidden="false" name="FTW5R" vbProcedure="false">[60]INPUT!$EI35468</definedName>
    <definedName function="false" hidden="false" name="FTW6L" vbProcedure="false">[60]INPUT!$FM43178</definedName>
    <definedName function="false" hidden="false" name="FTW6R" vbProcedure="false">[60]INPUT!$FM43178</definedName>
    <definedName function="false" hidden="false" name="FTW7L" vbProcedure="false">[60]INPUT!GR50888</definedName>
    <definedName function="false" hidden="false" name="FTW7R" vbProcedure="false">[60]INPUT!GR50888</definedName>
    <definedName function="false" hidden="false" name="FTW8L" vbProcedure="false">[60]INPUT!HV58598</definedName>
    <definedName function="false" hidden="false" name="FTW8R" vbProcedure="false">[60]INPUT!HV58598</definedName>
    <definedName function="false" hidden="false" name="FTW9L" vbProcedure="false">[60]INPUT!$C$515</definedName>
    <definedName function="false" hidden="false" name="FTW9R" vbProcedure="false">[60]INPUT!$C$515</definedName>
    <definedName function="false" hidden="false" name="FTZ10L" vbProcedure="false">[60]INPUT!$AI$8739</definedName>
    <definedName function="false" hidden="false" name="FTZ10R" vbProcedure="false">[60]INPUT!$AI$8739</definedName>
    <definedName function="false" hidden="false" name="FTZ3L" vbProcedure="false">[60]INPUT!CD$20561</definedName>
    <definedName function="false" hidden="false" name="FTZ3R" vbProcedure="false">[60]INPUT!CD$20561</definedName>
    <definedName function="false" hidden="false" name="FTZ4L" vbProcedure="false">[60]INPUT!DH$28271</definedName>
    <definedName function="false" hidden="false" name="FTZ4R" vbProcedure="false">[60]INPUT!DH$28271</definedName>
    <definedName function="false" hidden="false" name="FTZ5L" vbProcedure="false">[60]INPUT!$EK35982</definedName>
    <definedName function="false" hidden="false" name="FTZ5R" vbProcedure="false">[60]INPUT!$EK35982</definedName>
    <definedName function="false" hidden="false" name="FTZ6L" vbProcedure="false">[60]INPUT!$FO43692</definedName>
    <definedName function="false" hidden="false" name="FTZ6R" vbProcedure="false">[60]INPUT!$FO43692</definedName>
    <definedName function="false" hidden="false" name="FTZ7L" vbProcedure="false">[60]INPUT!GT51402</definedName>
    <definedName function="false" hidden="false" name="FTZ7R" vbProcedure="false">[60]INPUT!GT51402</definedName>
    <definedName function="false" hidden="false" name="FTZ8L" vbProcedure="false">[60]INPUT!HX59112</definedName>
    <definedName function="false" hidden="false" name="FTZ8R" vbProcedure="false">[60]INPUT!HX59112</definedName>
    <definedName function="false" hidden="false" name="FTZ9L" vbProcedure="false">[60]INPUT!$E$1029</definedName>
    <definedName function="false" hidden="false" name="FTZ9R" vbProcedure="false">[60]INPUT!$E$1029</definedName>
    <definedName function="false" hidden="false" name="FX10L" vbProcedure="false">[60]INPUT!$AH$8482</definedName>
    <definedName function="false" hidden="false" name="FX10R" vbProcedure="false">[60]INPUT!$AH$8482</definedName>
    <definedName function="false" hidden="false" name="FX3L" vbProcedure="false">[60]INPUT!CC$20304</definedName>
    <definedName function="false" hidden="false" name="FX3R" vbProcedure="false">[60]INPUT!CC$20304</definedName>
    <definedName function="false" hidden="false" name="FX4L" vbProcedure="false">[60]INPUT!DG$28014</definedName>
    <definedName function="false" hidden="false" name="FX4R" vbProcedure="false">[60]INPUT!DG$28014</definedName>
    <definedName function="false" hidden="false" name="FX5L" vbProcedure="false">[60]INPUT!$EJ35725</definedName>
    <definedName function="false" hidden="false" name="FX5R" vbProcedure="false">[60]INPUT!$EJ35725</definedName>
    <definedName function="false" hidden="false" name="FX6L" vbProcedure="false">[60]INPUT!$FN43435</definedName>
    <definedName function="false" hidden="false" name="FX6R" vbProcedure="false">[60]INPUT!$FN43435</definedName>
    <definedName function="false" hidden="false" name="FX7L" vbProcedure="false">[60]INPUT!GS51145</definedName>
    <definedName function="false" hidden="false" name="FX7R" vbProcedure="false">[60]INPUT!GS51145</definedName>
    <definedName function="false" hidden="false" name="FX8L" vbProcedure="false">[60]INPUT!HW58855</definedName>
    <definedName function="false" hidden="false" name="FX8R" vbProcedure="false">[60]INPUT!HW58855</definedName>
    <definedName function="false" hidden="false" name="FX9L" vbProcedure="false">[60]INPUT!$D$772</definedName>
    <definedName function="false" hidden="false" name="FX9R" vbProcedure="false">[60]INPUT!$D$772</definedName>
    <definedName function="false" hidden="false" name="Fy" vbProcedure="false">'[26]'!$O$15</definedName>
    <definedName function="false" hidden="false" name="FY10L" vbProcedure="false">[60]INPUT!$AF$7968</definedName>
    <definedName function="false" hidden="false" name="FY10R" vbProcedure="false">[60]INPUT!$AF$7968</definedName>
    <definedName function="false" hidden="false" name="FY3L" vbProcedure="false">[60]INPUT!CA$19790</definedName>
    <definedName function="false" hidden="false" name="FY3R" vbProcedure="false">[60]INPUT!CA$19790</definedName>
    <definedName function="false" hidden="false" name="FY4L" vbProcedure="false">[60]INPUT!DE$27500</definedName>
    <definedName function="false" hidden="false" name="FY4R" vbProcedure="false">[60]INPUT!DE$27500</definedName>
    <definedName function="false" hidden="false" name="FY5L" vbProcedure="false">[60]INPUT!$EH35211</definedName>
    <definedName function="false" hidden="false" name="FY5R" vbProcedure="false">[60]INPUT!$EH35211</definedName>
    <definedName function="false" hidden="false" name="FY6L" vbProcedure="false">[60]INPUT!$FL42921</definedName>
    <definedName function="false" hidden="false" name="FY6R" vbProcedure="false">[60]INPUT!$FL42921</definedName>
    <definedName function="false" hidden="false" name="FY7L" vbProcedure="false">[60]INPUT!GQ50631</definedName>
    <definedName function="false" hidden="false" name="FY7R" vbProcedure="false">[60]INPUT!GQ50631</definedName>
    <definedName function="false" hidden="false" name="FY8L" vbProcedure="false">[60]INPUT!HU58341</definedName>
    <definedName function="false" hidden="false" name="FY8R" vbProcedure="false">[60]INPUT!HU58341</definedName>
    <definedName function="false" hidden="false" name="FY9L" vbProcedure="false">[60]INPUT!$B$258</definedName>
    <definedName function="false" hidden="false" name="FY9R" vbProcedure="false">[60]INPUT!$B$258</definedName>
    <definedName function="false" hidden="false" name="FYY10L" vbProcedure="false">[60]INPUT!$AG$8225</definedName>
    <definedName function="false" hidden="false" name="FYY10R" vbProcedure="false">[60]INPUT!$AG$8225</definedName>
    <definedName function="false" hidden="false" name="FYY3L" vbProcedure="false">[60]INPUT!CB$20047</definedName>
    <definedName function="false" hidden="false" name="FYY3R" vbProcedure="false">[60]INPUT!CB$20047</definedName>
    <definedName function="false" hidden="false" name="FYY4L" vbProcedure="false">[60]INPUT!DF$27757</definedName>
    <definedName function="false" hidden="false" name="FYY4R" vbProcedure="false">[60]INPUT!DF$27757</definedName>
    <definedName function="false" hidden="false" name="FYY5L" vbProcedure="false">[60]INPUT!$EI35468</definedName>
    <definedName function="false" hidden="false" name="FYY5R" vbProcedure="false">[60]INPUT!$EI35468</definedName>
    <definedName function="false" hidden="false" name="FYY6L" vbProcedure="false">[60]INPUT!$FM43178</definedName>
    <definedName function="false" hidden="false" name="FYY6R" vbProcedure="false">[60]INPUT!$FM43178</definedName>
    <definedName function="false" hidden="false" name="FYY7L" vbProcedure="false">[60]INPUT!GR50888</definedName>
    <definedName function="false" hidden="false" name="FYY7R" vbProcedure="false">[60]INPUT!GR50888</definedName>
    <definedName function="false" hidden="false" name="FYY8L" vbProcedure="false">[60]INPUT!HV58598</definedName>
    <definedName function="false" hidden="false" name="FYY8R" vbProcedure="false">[60]INPUT!HV58598</definedName>
    <definedName function="false" hidden="false" name="FYY9L" vbProcedure="false">[60]INPUT!$C$515</definedName>
    <definedName function="false" hidden="false" name="FYY9R" vbProcedure="false">[60]INPUT!$C$515</definedName>
    <definedName function="false" hidden="false" name="F이" vbProcedure="false">'[10]'!$E$31</definedName>
    <definedName function="false" hidden="false" name="F일" vbProcedure="false">'[10]'!$C$31</definedName>
    <definedName function="false" hidden="false" name="G" vbProcedure="false">'[48]'!$R$31</definedName>
    <definedName function="false" hidden="false" name="G10L" vbProcedure="false">[53]INPUT!$EL36239</definedName>
    <definedName function="false" hidden="false" name="G10R" vbProcedure="false">[53]INPUT!$EL36239</definedName>
    <definedName function="false" hidden="false" name="G1A1P" vbProcedure="false">'[48]'!$L$2</definedName>
    <definedName function="false" hidden="false" name="g1a1t" vbProcedure="false">'[48]'!$L$50</definedName>
    <definedName function="false" hidden="false" name="g1a2p" vbProcedure="false">'[48]'!$L$26</definedName>
    <definedName function="false" hidden="false" name="g1a2t" vbProcedure="false">'[48]'!$L$74</definedName>
    <definedName function="false" hidden="false" name="G2A1P" vbProcedure="false">'[48]'!$L$3</definedName>
    <definedName function="false" hidden="false" name="g2a1t" vbProcedure="false">'[48]'!$L$51</definedName>
    <definedName function="false" hidden="false" name="g2a2p" vbProcedure="false">'[48]'!$L$27</definedName>
    <definedName function="false" hidden="false" name="g2a2t" vbProcedure="false">'[48]'!$L$75</definedName>
    <definedName function="false" hidden="false" name="G3A1P" vbProcedure="false">'[48]'!$L$4</definedName>
    <definedName function="false" hidden="false" name="g3a1t" vbProcedure="false">'[48]'!$L$52</definedName>
    <definedName function="false" hidden="false" name="g3a2p" vbProcedure="false">'[48]'!$L$28</definedName>
    <definedName function="false" hidden="false" name="g3a2t" vbProcedure="false">'[48]'!$L$76</definedName>
    <definedName function="false" hidden="false" name="G3L" vbProcedure="false">[53]INPUT!$AK$9253</definedName>
    <definedName function="false" hidden="false" name="G3R" vbProcedure="false">[53]INPUT!$AK$9253</definedName>
    <definedName function="false" hidden="false" name="G4A1P" vbProcedure="false">'[48]'!$L$5</definedName>
    <definedName function="false" hidden="false" name="g4a1t" vbProcedure="false">'[48]'!$L$53</definedName>
    <definedName function="false" hidden="false" name="g4a2p" vbProcedure="false">'[48]'!$L$29</definedName>
    <definedName function="false" hidden="false" name="g4a2t" vbProcedure="false">'[48]'!$L$77</definedName>
    <definedName function="false" hidden="false" name="G4L" vbProcedure="false">[53]INPUT!$AZ$13108</definedName>
    <definedName function="false" hidden="false" name="G4R" vbProcedure="false">[53]INPUT!$AZ$13108</definedName>
    <definedName function="false" hidden="false" name="G5A1P" vbProcedure="false">'[48]'!$L$6</definedName>
    <definedName function="false" hidden="false" name="g5a1t" vbProcedure="false">'[48]'!$L$54</definedName>
    <definedName function="false" hidden="false" name="g5a2p" vbProcedure="false">'[48]'!$L$30</definedName>
    <definedName function="false" hidden="false" name="g5a2t" vbProcedure="false">'[48]'!$L$78</definedName>
    <definedName function="false" hidden="false" name="G5L" vbProcedure="false">[53]INPUT!BP$16963</definedName>
    <definedName function="false" hidden="false" name="G5R" vbProcedure="false">[53]INPUT!BP$16963</definedName>
    <definedName function="false" hidden="false" name="G6A1P" vbProcedure="false">'[48]'!$L$7</definedName>
    <definedName function="false" hidden="false" name="g6a1t" vbProcedure="false">'[48]'!$L$55</definedName>
    <definedName function="false" hidden="false" name="g6a2p" vbProcedure="false">'[48]'!$L$31</definedName>
    <definedName function="false" hidden="false" name="g6a2t" vbProcedure="false">'[48]'!$L$79</definedName>
    <definedName function="false" hidden="false" name="G6L" vbProcedure="false">[53]INPUT!CE$20818</definedName>
    <definedName function="false" hidden="false" name="G6R" vbProcedure="false">[53]INPUT!CE$20818</definedName>
    <definedName function="false" hidden="false" name="G7L" vbProcedure="false">[53]INPUT!CT$24673</definedName>
    <definedName function="false" hidden="false" name="G7R" vbProcedure="false">[53]INPUT!CT$24673</definedName>
    <definedName function="false" hidden="false" name="G8L" vbProcedure="false">[53]INPUT!DI$28528</definedName>
    <definedName function="false" hidden="false" name="G8R" vbProcedure="false">[53]INPUT!DI$28528</definedName>
    <definedName function="false" hidden="false" name="G9L" vbProcedure="false">[53]INPUT!DX$32383</definedName>
    <definedName function="false" hidden="false" name="G9R" vbProcedure="false">[53]INPUT!DX$32383</definedName>
    <definedName function="false" hidden="false" name="GABION_개_소_별_명_세" vbProcedure="false">[37]수량산출!$W$501:$IK$535</definedName>
    <definedName function="false" hidden="false" name="GABION_수_량_집_계" vbProcedure="false">[37]수량산출!$HB$466:$IB$492</definedName>
    <definedName function="false" hidden="false" name="gbc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E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fgf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GG" vbProcedure="false">'[64]'!$T$22</definedName>
    <definedName function="false" hidden="false" name="GGG" vbProcedure="false">'[81]ABUT수량-A1'!$T$25</definedName>
    <definedName function="false" hidden="false" name="gggg" vbProcedure="false">#NAME?</definedName>
    <definedName function="false" hidden="false" name="gggggg" vbProcedure="false">[20]교각1!$AP$10538</definedName>
    <definedName function="false" hidden="false" name="GGGHGH" vbProcedure="false">#NAME?</definedName>
    <definedName function="false" hidden="false" name="GH" vbProcedure="false">'[26]'!$U$20</definedName>
    <definedName function="false" hidden="false" name="GH10L" vbProcedure="false">[60]INPUT!$AL$9510</definedName>
    <definedName function="false" hidden="false" name="GH10R" vbProcedure="false">[60]INPUT!$AL$9510</definedName>
    <definedName function="false" hidden="false" name="GH3L" vbProcedure="false">[60]INPUT!CG$21332</definedName>
    <definedName function="false" hidden="false" name="GH3R" vbProcedure="false">[60]INPUT!CG$21332</definedName>
    <definedName function="false" hidden="false" name="GH4L" vbProcedure="false">[60]INPUT!DK$29042</definedName>
    <definedName function="false" hidden="false" name="GH4R" vbProcedure="false">[60]INPUT!DK$29042</definedName>
    <definedName function="false" hidden="false" name="GH5L" vbProcedure="false">[60]INPUT!$EN36753</definedName>
    <definedName function="false" hidden="false" name="GH5R" vbProcedure="false">[60]INPUT!$EN36753</definedName>
    <definedName function="false" hidden="false" name="GH6L" vbProcedure="false">[60]INPUT!$FR44463</definedName>
    <definedName function="false" hidden="false" name="GH6R" vbProcedure="false">[60]INPUT!$FR44463</definedName>
    <definedName function="false" hidden="false" name="GH7L" vbProcedure="false">[60]INPUT!GW52173</definedName>
    <definedName function="false" hidden="false" name="GH7R" vbProcedure="false">[60]INPUT!GW52173</definedName>
    <definedName function="false" hidden="false" name="GH8L" vbProcedure="false">[60]INPUT!IA59883</definedName>
    <definedName function="false" hidden="false" name="GH8R" vbProcedure="false">[60]INPUT!IA59883</definedName>
    <definedName function="false" hidden="false" name="GH9L" vbProcedure="false">[60]INPUT!$H$1800</definedName>
    <definedName function="false" hidden="false" name="GH9R" vbProcedure="false">[60]INPUT!$H$1800</definedName>
    <definedName function="false" hidden="false" name="GHFJ" vbProcedure="false">#NAME?</definedName>
    <definedName function="false" hidden="false" name="GHH1" vbProcedure="false">'[26]'!$Y$31</definedName>
    <definedName function="false" hidden="false" name="GHH2" vbProcedure="false">'[26]'!$Y$37</definedName>
    <definedName function="false" hidden="false" name="gigin" vbProcedure="false">[13]설계조건!$AW$305</definedName>
    <definedName function="false" hidden="false" name="GLA1P" vbProcedure="false">'[48]'!$C$17</definedName>
    <definedName function="false" hidden="false" name="gla1t" vbProcedure="false">'[48]'!$C$65</definedName>
    <definedName function="false" hidden="false" name="gla2p" vbProcedure="false">'[48]'!$C$41</definedName>
    <definedName function="false" hidden="false" name="gla2t" vbProcedure="false">'[48]'!$C$89</definedName>
    <definedName function="false" hidden="false" name="GO" vbProcedure="false">'[48]'!$AI$6</definedName>
    <definedName function="false" hidden="false" name="GrphActSales" vbProcedure="false">'[46]'!$A$21:$AL$24</definedName>
    <definedName function="false" hidden="false" name="GrphActStk" vbProcedure="false">'[46]'!$A$29:$AL$32</definedName>
    <definedName function="false" hidden="false" name="GrphPlanSales" vbProcedure="false">'[46]'!$A$8:$AL$11</definedName>
    <definedName function="false" hidden="false" name="GrphTgtStk" vbProcedure="false">'[46]'!$A$25:$AL$28</definedName>
    <definedName function="false" hidden="false" name="gt" vbProcedure="false">'[10]'!$GO$18</definedName>
    <definedName function="false" hidden="false" name="GuBae" vbProcedure="false">'[26]'!$N$491</definedName>
    <definedName function="false" hidden="false" name="GV" vbProcedure="false">[75]원형1호맨홀토공수량!$AH$34</definedName>
    <definedName function="false" hidden="false" name="H" vbProcedure="false">'[10]'!$D$10</definedName>
    <definedName function="false" hidden="false" name="H10A1P" vbProcedure="false">'[48]'!$C$12</definedName>
    <definedName function="false" hidden="false" name="h10a1t" vbProcedure="false">'[48]'!$C$60</definedName>
    <definedName function="false" hidden="false" name="h10a2p" vbProcedure="false">'[48]'!$C$36</definedName>
    <definedName function="false" hidden="false" name="h10a2t" vbProcedure="false">'[48]'!$C$84</definedName>
    <definedName function="false" hidden="false" name="H10AAL" vbProcedure="false">[60]INPUT!$P$3856</definedName>
    <definedName function="false" hidden="false" name="H10AAR" vbProcedure="false">[60]INPUT!$P$3856</definedName>
    <definedName function="false" hidden="false" name="H10ABL" vbProcedure="false">[60]INPUT!$Q$4113</definedName>
    <definedName function="false" hidden="false" name="H10ABR" vbProcedure="false">[60]INPUT!$Q$4113</definedName>
    <definedName function="false" hidden="false" name="H10ACL" vbProcedure="false">[60]INPUT!$R$4370</definedName>
    <definedName function="false" hidden="false" name="H10ACR" vbProcedure="false">[60]INPUT!$R$4370</definedName>
    <definedName function="false" hidden="false" name="H10ADL" vbProcedure="false">[60]INPUT!$S$4627</definedName>
    <definedName function="false" hidden="false" name="H10ADR" vbProcedure="false">[60]INPUT!$S$4627</definedName>
    <definedName function="false" hidden="false" name="H10AEL" vbProcedure="false">[60]INPUT!$T$4884</definedName>
    <definedName function="false" hidden="false" name="H10AER" vbProcedure="false">[60]INPUT!$T$4884</definedName>
    <definedName function="false" hidden="false" name="H10AFL" vbProcedure="false">[60]INPUT!$U$5141</definedName>
    <definedName function="false" hidden="false" name="H10AFR" vbProcedure="false">[60]INPUT!$U$5141</definedName>
    <definedName function="false" hidden="false" name="H10AGL" vbProcedure="false">[60]INPUT!$V$5398</definedName>
    <definedName function="false" hidden="false" name="H10AGR" vbProcedure="false">[60]INPUT!$V$5398</definedName>
    <definedName function="false" hidden="false" name="H10BAL" vbProcedure="false">[60]INPUT!$W$5655</definedName>
    <definedName function="false" hidden="false" name="H10BAR" vbProcedure="false">[60]INPUT!$W$5655</definedName>
    <definedName function="false" hidden="false" name="H10BBL" vbProcedure="false">[60]INPUT!$X$5912</definedName>
    <definedName function="false" hidden="false" name="H10BBR" vbProcedure="false">[60]INPUT!$X$5912</definedName>
    <definedName function="false" hidden="false" name="H10CAL" vbProcedure="false">[60]INPUT!$Y$6169</definedName>
    <definedName function="false" hidden="false" name="H10CAR" vbProcedure="false">[60]INPUT!$Y$6169</definedName>
    <definedName function="false" hidden="false" name="H10CBL" vbProcedure="false">[60]INPUT!$Z$6426</definedName>
    <definedName function="false" hidden="false" name="H10CBR" vbProcedure="false">[60]INPUT!$Z$6426</definedName>
    <definedName function="false" hidden="false" name="H10CCL" vbProcedure="false">[60]INPUT!$AA$6683</definedName>
    <definedName function="false" hidden="false" name="H10CCR" vbProcedure="false">[60]INPUT!$AA$6683</definedName>
    <definedName function="false" hidden="false" name="H10D1L" vbProcedure="false">[60]INPUT!$P$3856</definedName>
    <definedName function="false" hidden="false" name="H10D1R" vbProcedure="false">[60]INPUT!$P$3856</definedName>
    <definedName function="false" hidden="false" name="H10D2L" vbProcedure="false">[60]INPUT!$Q$4113</definedName>
    <definedName function="false" hidden="false" name="H10D2R" vbProcedure="false">[60]INPUT!$Q$4113</definedName>
    <definedName function="false" hidden="false" name="H10D3L" vbProcedure="false">[60]INPUT!$R$4370</definedName>
    <definedName function="false" hidden="false" name="H10D3R" vbProcedure="false">[60]INPUT!$R$4370</definedName>
    <definedName function="false" hidden="false" name="H11A1P" vbProcedure="false">'[48]'!$C$13</definedName>
    <definedName function="false" hidden="false" name="h11a1t" vbProcedure="false">'[48]'!$C$61</definedName>
    <definedName function="false" hidden="false" name="h11a2p" vbProcedure="false">'[48]'!$C$37</definedName>
    <definedName function="false" hidden="false" name="H11A2T" vbProcedure="false">'[48]'!$C$85</definedName>
    <definedName function="false" hidden="false" name="H1A1P" vbProcedure="false">'[48]'!$C$3</definedName>
    <definedName function="false" hidden="false" name="h1a1t" vbProcedure="false">'[48]'!$C$51</definedName>
    <definedName function="false" hidden="false" name="h1a2p" vbProcedure="false">'[48]'!$C$27</definedName>
    <definedName function="false" hidden="false" name="h1a2t" vbProcedure="false">'[48]'!$C$75</definedName>
    <definedName function="false" hidden="false" name="H1C" vbProcedure="false">#REF!</definedName>
    <definedName function="false" hidden="false" name="H1H" vbProcedure="false">'[22]'!$D$33</definedName>
    <definedName function="false" hidden="false" name="H1L" vbProcedure="false">'[25]'!$L$11</definedName>
    <definedName function="false" hidden="false" name="H1R" vbProcedure="false">'[25]'!$N$11</definedName>
    <definedName function="false" hidden="false" name="H1WL" vbProcedure="false">'[25]'!$L$25</definedName>
    <definedName function="false" hidden="false" name="H1WR" vbProcedure="false">'[25]'!$N$25</definedName>
    <definedName function="false" hidden="false" name="H2A1P" vbProcedure="false">'[48]'!$C$4</definedName>
    <definedName function="false" hidden="false" name="h2a1t" vbProcedure="false">'[48]'!$C$52</definedName>
    <definedName function="false" hidden="false" name="h2a2p" vbProcedure="false">'[48]'!$C$28</definedName>
    <definedName function="false" hidden="false" name="h2a2t" vbProcedure="false">'[48]'!$C$76</definedName>
    <definedName function="false" hidden="false" name="H2C" vbProcedure="false">#REF!</definedName>
    <definedName function="false" hidden="false" name="H2H" vbProcedure="false">'[22]'!$D$34</definedName>
    <definedName function="false" hidden="false" name="H2L" vbProcedure="false">'[25]'!$L$12</definedName>
    <definedName function="false" hidden="false" name="H2R" vbProcedure="false">'[25]'!$N$12</definedName>
    <definedName function="false" hidden="false" name="H2WL" vbProcedure="false">'[25]'!$L$26</definedName>
    <definedName function="false" hidden="false" name="H2WR" vbProcedure="false">'[25]'!$N$26</definedName>
    <definedName function="false" hidden="false" name="H3A1P" vbProcedure="false">'[48]'!$C$5</definedName>
    <definedName function="false" hidden="false" name="h3a1t" vbProcedure="false">'[48]'!$C$53</definedName>
    <definedName function="false" hidden="false" name="h3a2p" vbProcedure="false">'[48]'!$C$29</definedName>
    <definedName function="false" hidden="false" name="h3a2t" vbProcedure="false">'[48]'!$C$77</definedName>
    <definedName function="false" hidden="false" name="H3AAL" vbProcedure="false">[60]INPUT!$BJ$15678</definedName>
    <definedName function="false" hidden="false" name="H3AAR" vbProcedure="false">[60]INPUT!$BJ$15678</definedName>
    <definedName function="false" hidden="false" name="H3ABL" vbProcedure="false">[60]INPUT!$BK$15935</definedName>
    <definedName function="false" hidden="false" name="H3ABR" vbProcedure="false">[60]INPUT!$BK$15935</definedName>
    <definedName function="false" hidden="false" name="H3ACL" vbProcedure="false">[60]INPUT!$BL$16192</definedName>
    <definedName function="false" hidden="false" name="H3ACR" vbProcedure="false">[60]INPUT!$BL$16192</definedName>
    <definedName function="false" hidden="false" name="H3ADL" vbProcedure="false">[60]INPUT!BN$16449</definedName>
    <definedName function="false" hidden="false" name="H3ADR" vbProcedure="false">[60]INPUT!BN$16449</definedName>
    <definedName function="false" hidden="false" name="H3AEL" vbProcedure="false">[60]INPUT!BO$16706</definedName>
    <definedName function="false" hidden="false" name="H3AER" vbProcedure="false">[60]INPUT!BO$16706</definedName>
    <definedName function="false" hidden="false" name="H3AFL" vbProcedure="false">[60]INPUT!BP$16963</definedName>
    <definedName function="false" hidden="false" name="H3AFR" vbProcedure="false">[60]INPUT!BP$16963</definedName>
    <definedName function="false" hidden="false" name="H3AGL" vbProcedure="false">[60]INPUT!BQ$17220</definedName>
    <definedName function="false" hidden="false" name="H3AGR" vbProcedure="false">[60]INPUT!BQ$17220</definedName>
    <definedName function="false" hidden="false" name="H3AP1" vbProcedure="false">'[48]'!$C$5</definedName>
    <definedName function="false" hidden="false" name="H3BAL" vbProcedure="false">[60]INPUT!BR$17477</definedName>
    <definedName function="false" hidden="false" name="H3BAR" vbProcedure="false">[60]INPUT!BR$17477</definedName>
    <definedName function="false" hidden="false" name="H3BBL" vbProcedure="false">[60]INPUT!BS$17734</definedName>
    <definedName function="false" hidden="false" name="H3BBR" vbProcedure="false">[60]INPUT!BS$17734</definedName>
    <definedName function="false" hidden="false" name="H3CAL" vbProcedure="false">[60]INPUT!BT$17991</definedName>
    <definedName function="false" hidden="false" name="H3CAR" vbProcedure="false">[60]INPUT!BT$17991</definedName>
    <definedName function="false" hidden="false" name="H3CBL" vbProcedure="false">[60]INPUT!BU$18248</definedName>
    <definedName function="false" hidden="false" name="H3CBR" vbProcedure="false">[60]INPUT!BU$18248</definedName>
    <definedName function="false" hidden="false" name="H3CCL" vbProcedure="false">[60]INPUT!BV$18505</definedName>
    <definedName function="false" hidden="false" name="H3CCR" vbProcedure="false">[60]INPUT!BV$18505</definedName>
    <definedName function="false" hidden="false" name="H3D1L" vbProcedure="false">[60]INPUT!$BJ$15678</definedName>
    <definedName function="false" hidden="false" name="H3D1R" vbProcedure="false">[60]INPUT!$BJ$15678</definedName>
    <definedName function="false" hidden="false" name="H3D2L" vbProcedure="false">[60]INPUT!$BK$15935</definedName>
    <definedName function="false" hidden="false" name="H3D2R" vbProcedure="false">[60]INPUT!$BK$15935</definedName>
    <definedName function="false" hidden="false" name="H3D3L" vbProcedure="false">[60]INPUT!$BL$16192</definedName>
    <definedName function="false" hidden="false" name="H3D3R" vbProcedure="false">[60]INPUT!$BL$16192</definedName>
    <definedName function="false" hidden="false" name="H3H" vbProcedure="false">'[22]'!$D$35</definedName>
    <definedName function="false" hidden="false" name="H3L" vbProcedure="false">'[25]'!$L$13</definedName>
    <definedName function="false" hidden="false" name="H3R" vbProcedure="false">'[25]'!$N$13</definedName>
    <definedName function="false" hidden="false" name="H3WL" vbProcedure="false">'[25]'!$L$27</definedName>
    <definedName function="false" hidden="false" name="H3WR" vbProcedure="false">'[25]'!$N$27</definedName>
    <definedName function="false" hidden="false" name="h4a1p" vbProcedure="false">'[48]'!$C$6</definedName>
    <definedName function="false" hidden="false" name="h4a1t" vbProcedure="false">'[48]'!$C$54</definedName>
    <definedName function="false" hidden="false" name="h4a2p" vbProcedure="false">'[48]'!$C$30</definedName>
    <definedName function="false" hidden="false" name="h4a2t" vbProcedure="false">'[48]'!$C$78</definedName>
    <definedName function="false" hidden="false" name="H4AAL" vbProcedure="false">[60]INPUT!CO$23388</definedName>
    <definedName function="false" hidden="false" name="H4AAR" vbProcedure="false">[60]INPUT!CO$23388</definedName>
    <definedName function="false" hidden="false" name="H4ABL" vbProcedure="false">[60]INPUT!CP$23645</definedName>
    <definedName function="false" hidden="false" name="H4ABR" vbProcedure="false">[60]INPUT!CP$23645</definedName>
    <definedName function="false" hidden="false" name="H4ACL" vbProcedure="false">[60]INPUT!CQ$23902</definedName>
    <definedName function="false" hidden="false" name="H4ACR" vbProcedure="false">[60]INPUT!CQ$23902</definedName>
    <definedName function="false" hidden="false" name="H4ADL" vbProcedure="false">[60]INPUT!CR$24159</definedName>
    <definedName function="false" hidden="false" name="H4ADR" vbProcedure="false">[60]INPUT!CR$24159</definedName>
    <definedName function="false" hidden="false" name="H4AEL" vbProcedure="false">[60]INPUT!CS$24416</definedName>
    <definedName function="false" hidden="false" name="H4AER" vbProcedure="false">[60]INPUT!CS$24416</definedName>
    <definedName function="false" hidden="false" name="H4AFL" vbProcedure="false">[60]INPUT!CT$24673</definedName>
    <definedName function="false" hidden="false" name="H4AFR" vbProcedure="false">[60]INPUT!CT$24673</definedName>
    <definedName function="false" hidden="false" name="H4AGL" vbProcedure="false">[60]INPUT!CU$24930</definedName>
    <definedName function="false" hidden="false" name="H4AGR" vbProcedure="false">[60]INPUT!CU$24930</definedName>
    <definedName function="false" hidden="false" name="H4BAL" vbProcedure="false">[60]INPUT!CV$25187</definedName>
    <definedName function="false" hidden="false" name="H4BAR" vbProcedure="false">[60]INPUT!CV$25187</definedName>
    <definedName function="false" hidden="false" name="H4BBL" vbProcedure="false">[60]INPUT!CW$25444</definedName>
    <definedName function="false" hidden="false" name="H4BBR" vbProcedure="false">[60]INPUT!CW$25444</definedName>
    <definedName function="false" hidden="false" name="H4CAL" vbProcedure="false">[60]INPUT!CX$25701</definedName>
    <definedName function="false" hidden="false" name="H4CAR" vbProcedure="false">[60]INPUT!CX$25701</definedName>
    <definedName function="false" hidden="false" name="H4CBL" vbProcedure="false">[60]INPUT!CY$25958</definedName>
    <definedName function="false" hidden="false" name="H4CBR" vbProcedure="false">[60]INPUT!CY$25958</definedName>
    <definedName function="false" hidden="false" name="H4CCL" vbProcedure="false">[60]INPUT!CZ$26215</definedName>
    <definedName function="false" hidden="false" name="H4CCR" vbProcedure="false">[60]INPUT!CZ$26215</definedName>
    <definedName function="false" hidden="false" name="H4D1L" vbProcedure="false">[60]INPUT!CO$23388</definedName>
    <definedName function="false" hidden="false" name="H4D1R" vbProcedure="false">[60]INPUT!CO$23388</definedName>
    <definedName function="false" hidden="false" name="H4D2L" vbProcedure="false">[60]INPUT!CP$23645</definedName>
    <definedName function="false" hidden="false" name="H4D2R" vbProcedure="false">[60]INPUT!CP$23645</definedName>
    <definedName function="false" hidden="false" name="H4D3L" vbProcedure="false">[60]INPUT!CQ$23902</definedName>
    <definedName function="false" hidden="false" name="H4D3R" vbProcedure="false">[60]INPUT!CQ$23902</definedName>
    <definedName function="false" hidden="false" name="H4H" vbProcedure="false">'[22]'!$D$36</definedName>
    <definedName function="false" hidden="false" name="H4L" vbProcedure="false">'[25]'!$L$14</definedName>
    <definedName function="false" hidden="false" name="H4R" vbProcedure="false">'[25]'!$N$14</definedName>
    <definedName function="false" hidden="false" name="H5A1P" vbProcedure="false">'[48]'!$C$7</definedName>
    <definedName function="false" hidden="false" name="h5a1t" vbProcedure="false">'[48]'!$C$55</definedName>
    <definedName function="false" hidden="false" name="h5a2p" vbProcedure="false">'[48]'!$C$31</definedName>
    <definedName function="false" hidden="false" name="h5a2t" vbProcedure="false">'[48]'!$C$79</definedName>
    <definedName function="false" hidden="false" name="H5AAL" vbProcedure="false">[60]INPUT!DS$31098</definedName>
    <definedName function="false" hidden="false" name="H5AAR" vbProcedure="false">[60]INPUT!DS$31098</definedName>
    <definedName function="false" hidden="false" name="H5ABL" vbProcedure="false">[60]INPUT!DT$31355</definedName>
    <definedName function="false" hidden="false" name="H5ABR" vbProcedure="false">[60]INPUT!DT$31355</definedName>
    <definedName function="false" hidden="false" name="H5ACL" vbProcedure="false">[60]INPUT!DU$31612</definedName>
    <definedName function="false" hidden="false" name="H5ACR" vbProcedure="false">[60]INPUT!DU$31612</definedName>
    <definedName function="false" hidden="false" name="H5ADL" vbProcedure="false">[60]INPUT!DV$31869</definedName>
    <definedName function="false" hidden="false" name="H5ADR" vbProcedure="false">[60]INPUT!DV$31869</definedName>
    <definedName function="false" hidden="false" name="H5AEL" vbProcedure="false">[60]INPUT!DW$32126</definedName>
    <definedName function="false" hidden="false" name="H5AER" vbProcedure="false">[60]INPUT!DW$32126</definedName>
    <definedName function="false" hidden="false" name="H5AFL" vbProcedure="false">[60]INPUT!DX$32383</definedName>
    <definedName function="false" hidden="false" name="H5AFR" vbProcedure="false">[60]INPUT!DX$32383</definedName>
    <definedName function="false" hidden="false" name="H5AGL" vbProcedure="false">[60]INPUT!DY$32640</definedName>
    <definedName function="false" hidden="false" name="H5AGR" vbProcedure="false">[60]INPUT!DY$32640</definedName>
    <definedName function="false" hidden="false" name="H5BAL" vbProcedure="false">[60]INPUT!$DY32898</definedName>
    <definedName function="false" hidden="false" name="H5BAR" vbProcedure="false">[60]INPUT!$DY32898</definedName>
    <definedName function="false" hidden="false" name="H5BBL" vbProcedure="false">[60]INPUT!$DZ33155</definedName>
    <definedName function="false" hidden="false" name="H5BBR" vbProcedure="false">[60]INPUT!$DZ33155</definedName>
    <definedName function="false" hidden="false" name="H5CAL" vbProcedure="false">[60]INPUT!$EA33412</definedName>
    <definedName function="false" hidden="false" name="H5CAR" vbProcedure="false">[60]INPUT!$EA33412</definedName>
    <definedName function="false" hidden="false" name="H5CBL" vbProcedure="false">[60]INPUT!$EB33669</definedName>
    <definedName function="false" hidden="false" name="H5CBR" vbProcedure="false">[60]INPUT!$EB33669</definedName>
    <definedName function="false" hidden="false" name="H5CCL" vbProcedure="false">[60]INPUT!$EC33926</definedName>
    <definedName function="false" hidden="false" name="H5CCR" vbProcedure="false">[60]INPUT!$EC33926</definedName>
    <definedName function="false" hidden="false" name="H5D1L" vbProcedure="false">[60]INPUT!DS$31098</definedName>
    <definedName function="false" hidden="false" name="H5D1R" vbProcedure="false">[60]INPUT!DS$31098</definedName>
    <definedName function="false" hidden="false" name="H5D2L" vbProcedure="false">[60]INPUT!DT$31355</definedName>
    <definedName function="false" hidden="false" name="H5D2R" vbProcedure="false">[60]INPUT!DT$31355</definedName>
    <definedName function="false" hidden="false" name="H5D3L" vbProcedure="false">[60]INPUT!DU$31612</definedName>
    <definedName function="false" hidden="false" name="H5D3R" vbProcedure="false">[60]INPUT!DU$31612</definedName>
    <definedName function="false" hidden="false" name="H5L" vbProcedure="false">'[25]'!$L$15</definedName>
    <definedName function="false" hidden="false" name="H5R" vbProcedure="false">'[25]'!$N$15</definedName>
    <definedName function="false" hidden="false" name="H6A1P" vbProcedure="false">'[48]'!$C$8</definedName>
    <definedName function="false" hidden="false" name="h6a1t" vbProcedure="false">'[48]'!$C$56</definedName>
    <definedName function="false" hidden="false" name="h6a2p" vbProcedure="false">'[48]'!$C$32</definedName>
    <definedName function="false" hidden="false" name="h6a2t" vbProcedure="false">'[48]'!$C$80</definedName>
    <definedName function="false" hidden="false" name="H6AAL" vbProcedure="false">[60]INPUT!$EV38809</definedName>
    <definedName function="false" hidden="false" name="H6AAR" vbProcedure="false">[60]INPUT!$EV38809</definedName>
    <definedName function="false" hidden="false" name="H6ABL" vbProcedure="false">[60]INPUT!$EW39066</definedName>
    <definedName function="false" hidden="false" name="H6ABR" vbProcedure="false">[60]INPUT!$EW39066</definedName>
    <definedName function="false" hidden="false" name="H6ACL" vbProcedure="false">[60]INPUT!$EX39323</definedName>
    <definedName function="false" hidden="false" name="H6ACR" vbProcedure="false">[60]INPUT!$EX39323</definedName>
    <definedName function="false" hidden="false" name="H6ADL" vbProcedure="false">[60]INPUT!$EY39580</definedName>
    <definedName function="false" hidden="false" name="H6ADR" vbProcedure="false">[60]INPUT!$EY39580</definedName>
    <definedName function="false" hidden="false" name="H6AEL" vbProcedure="false">[60]INPUT!$EZ39837</definedName>
    <definedName function="false" hidden="false" name="H6AER" vbProcedure="false">[60]INPUT!$EZ39837</definedName>
    <definedName function="false" hidden="false" name="H6AFL" vbProcedure="false">[60]INPUT!$FA40094</definedName>
    <definedName function="false" hidden="false" name="H6AFR" vbProcedure="false">[60]INPUT!$FA40094</definedName>
    <definedName function="false" hidden="false" name="H6AGL" vbProcedure="false">[60]INPUT!$FB40351</definedName>
    <definedName function="false" hidden="false" name="H6AGR" vbProcedure="false">[60]INPUT!$FB40351</definedName>
    <definedName function="false" hidden="false" name="H6BAL" vbProcedure="false">[60]INPUT!$FC40608</definedName>
    <definedName function="false" hidden="false" name="H6BAR" vbProcedure="false">[60]INPUT!$FC40608</definedName>
    <definedName function="false" hidden="false" name="H6BBL" vbProcedure="false">[60]INPUT!$FD40865</definedName>
    <definedName function="false" hidden="false" name="H6BBR" vbProcedure="false">[60]INPUT!$FD40865</definedName>
    <definedName function="false" hidden="false" name="H6CAL" vbProcedure="false">[60]INPUT!$FE41122</definedName>
    <definedName function="false" hidden="false" name="H6CAR" vbProcedure="false">[60]INPUT!$FE41122</definedName>
    <definedName function="false" hidden="false" name="H6CBL" vbProcedure="false">[60]INPUT!$FF41379</definedName>
    <definedName function="false" hidden="false" name="H6CBR" vbProcedure="false">[60]INPUT!$FF41379</definedName>
    <definedName function="false" hidden="false" name="H6CCL" vbProcedure="false">[60]INPUT!$FG41636</definedName>
    <definedName function="false" hidden="false" name="H6CCR" vbProcedure="false">[60]INPUT!$FG41636</definedName>
    <definedName function="false" hidden="false" name="H6D1L" vbProcedure="false">[60]INPUT!$EV38809</definedName>
    <definedName function="false" hidden="false" name="H6D1R" vbProcedure="false">[60]INPUT!$EV38809</definedName>
    <definedName function="false" hidden="false" name="H6D2L" vbProcedure="false">[60]INPUT!$EW39066</definedName>
    <definedName function="false" hidden="false" name="H6D2R" vbProcedure="false">[60]INPUT!$EW39066</definedName>
    <definedName function="false" hidden="false" name="H6D3L" vbProcedure="false">[60]INPUT!$EX39323</definedName>
    <definedName function="false" hidden="false" name="H6D3R" vbProcedure="false">[60]INPUT!$EX39323</definedName>
    <definedName function="false" hidden="false" name="H6L" vbProcedure="false">'[25]'!$L$16</definedName>
    <definedName function="false" hidden="false" name="H6R" vbProcedure="false">'[25]'!$N$16</definedName>
    <definedName function="false" hidden="false" name="H7A1P" vbProcedure="false">'[48]'!$C$9</definedName>
    <definedName function="false" hidden="false" name="h7a1t" vbProcedure="false">'[48]'!$C$57</definedName>
    <definedName function="false" hidden="false" name="h7a2p" vbProcedure="false">'[48]'!$C$33</definedName>
    <definedName function="false" hidden="false" name="h7a2t" vbProcedure="false">'[48]'!$C$81</definedName>
    <definedName function="false" hidden="false" name="H7AAL" vbProcedure="false">[60]INPUT!$FZ46519</definedName>
    <definedName function="false" hidden="false" name="H7AAR" vbProcedure="false">[60]INPUT!$FZ46519</definedName>
    <definedName function="false" hidden="false" name="H7ABL" vbProcedure="false">[60]INPUT!$GA46776</definedName>
    <definedName function="false" hidden="false" name="H7ABR" vbProcedure="false">[60]INPUT!$GA46776</definedName>
    <definedName function="false" hidden="false" name="H7ACL" vbProcedure="false">[60]INPUT!$GB47033</definedName>
    <definedName function="false" hidden="false" name="H7ACR" vbProcedure="false">[60]INPUT!$GB47033</definedName>
    <definedName function="false" hidden="false" name="H7ADL" vbProcedure="false">[60]INPUT!$GC47290</definedName>
    <definedName function="false" hidden="false" name="H7ADR" vbProcedure="false">[60]INPUT!$GC47290</definedName>
    <definedName function="false" hidden="false" name="H7AEL" vbProcedure="false">[60]INPUT!$GD47547</definedName>
    <definedName function="false" hidden="false" name="H7AER" vbProcedure="false">[60]INPUT!$GD47547</definedName>
    <definedName function="false" hidden="false" name="H7AFL" vbProcedure="false">[60]INPUT!$GE47804</definedName>
    <definedName function="false" hidden="false" name="H7AFR" vbProcedure="false">[60]INPUT!$GE47804</definedName>
    <definedName function="false" hidden="false" name="H7AGL" vbProcedure="false">[60]INPUT!$GF48061</definedName>
    <definedName function="false" hidden="false" name="H7AGR" vbProcedure="false">[60]INPUT!$GF48061</definedName>
    <definedName function="false" hidden="false" name="H7BAL" vbProcedure="false">[60]INPUT!$GG48318</definedName>
    <definedName function="false" hidden="false" name="H7BAR" vbProcedure="false">[60]INPUT!$GG48318</definedName>
    <definedName function="false" hidden="false" name="H7BBL" vbProcedure="false">[60]INPUT!$GH48575</definedName>
    <definedName function="false" hidden="false" name="H7BBR" vbProcedure="false">[60]INPUT!$GH48575</definedName>
    <definedName function="false" hidden="false" name="H7CAL" vbProcedure="false">[60]INPUT!$GI48832</definedName>
    <definedName function="false" hidden="false" name="H7CAR" vbProcedure="false">[60]INPUT!$GI48832</definedName>
    <definedName function="false" hidden="false" name="H7CBL" vbProcedure="false">[60]INPUT!$GJ49089</definedName>
    <definedName function="false" hidden="false" name="H7CBR" vbProcedure="false">[60]INPUT!$GJ49089</definedName>
    <definedName function="false" hidden="false" name="H7CCL" vbProcedure="false">[60]INPUT!GL49346</definedName>
    <definedName function="false" hidden="false" name="H7CCR" vbProcedure="false">[60]INPUT!GL49346</definedName>
    <definedName function="false" hidden="false" name="H7D1L" vbProcedure="false">[60]INPUT!$FZ46519</definedName>
    <definedName function="false" hidden="false" name="H7D1R" vbProcedure="false">[60]INPUT!$FZ46519</definedName>
    <definedName function="false" hidden="false" name="H7D2L" vbProcedure="false">[60]INPUT!$GA46776</definedName>
    <definedName function="false" hidden="false" name="H7D2R" vbProcedure="false">[60]INPUT!$GA46776</definedName>
    <definedName function="false" hidden="false" name="H7D3L" vbProcedure="false">[60]INPUT!$GB47033</definedName>
    <definedName function="false" hidden="false" name="H7D3R" vbProcedure="false">[60]INPUT!$GB47033</definedName>
    <definedName function="false" hidden="false" name="H7L" vbProcedure="false">'[25]'!$L$17</definedName>
    <definedName function="false" hidden="false" name="H7R" vbProcedure="false">'[25]'!$N$17</definedName>
    <definedName function="false" hidden="false" name="H8A1P" vbProcedure="false">'[48]'!$C$10</definedName>
    <definedName function="false" hidden="false" name="h8a1t" vbProcedure="false">'[48]'!$C$58</definedName>
    <definedName function="false" hidden="false" name="h8a2p" vbProcedure="false">'[48]'!$C$34</definedName>
    <definedName function="false" hidden="false" name="h8a2t" vbProcedure="false">'[48]'!$C$82</definedName>
    <definedName function="false" hidden="false" name="H8AAL" vbProcedure="false">[60]INPUT!HE54229</definedName>
    <definedName function="false" hidden="false" name="H8AAR" vbProcedure="false">[60]INPUT!HE54229</definedName>
    <definedName function="false" hidden="false" name="H8ABL" vbProcedure="false">[60]INPUT!HF54486</definedName>
    <definedName function="false" hidden="false" name="H8ABR" vbProcedure="false">[60]INPUT!HF54486</definedName>
    <definedName function="false" hidden="false" name="H8ACL" vbProcedure="false">[60]INPUT!HG54743</definedName>
    <definedName function="false" hidden="false" name="H8ACR" vbProcedure="false">[60]INPUT!HG54743</definedName>
    <definedName function="false" hidden="false" name="H8ADL" vbProcedure="false">[60]INPUT!HH55000</definedName>
    <definedName function="false" hidden="false" name="H8ADR" vbProcedure="false">[60]INPUT!HH55000</definedName>
    <definedName function="false" hidden="false" name="H8AEL" vbProcedure="false">[60]INPUT!HI55257</definedName>
    <definedName function="false" hidden="false" name="H8AER" vbProcedure="false">[60]INPUT!HI55257</definedName>
    <definedName function="false" hidden="false" name="H8AFL" vbProcedure="false">[60]INPUT!HJ55514</definedName>
    <definedName function="false" hidden="false" name="H8AFR" vbProcedure="false">[60]INPUT!HJ55514</definedName>
    <definedName function="false" hidden="false" name="H8AGL" vbProcedure="false">[60]INPUT!HK55771</definedName>
    <definedName function="false" hidden="false" name="H8AGR" vbProcedure="false">[60]INPUT!HK55771</definedName>
    <definedName function="false" hidden="false" name="H8BAL" vbProcedure="false">[60]INPUT!HL56028</definedName>
    <definedName function="false" hidden="false" name="H8BAR" vbProcedure="false">[60]INPUT!HL56028</definedName>
    <definedName function="false" hidden="false" name="H8BBL" vbProcedure="false">[60]INPUT!HM56285</definedName>
    <definedName function="false" hidden="false" name="H8BBR" vbProcedure="false">[60]INPUT!HM56285</definedName>
    <definedName function="false" hidden="false" name="H8CAL" vbProcedure="false">[60]INPUT!HN56542</definedName>
    <definedName function="false" hidden="false" name="H8CAR" vbProcedure="false">[60]INPUT!HN56542</definedName>
    <definedName function="false" hidden="false" name="H8CBL" vbProcedure="false">[60]INPUT!HO56799</definedName>
    <definedName function="false" hidden="false" name="H8CBR" vbProcedure="false">[60]INPUT!HO56799</definedName>
    <definedName function="false" hidden="false" name="H8CCL" vbProcedure="false">[60]INPUT!HP57056</definedName>
    <definedName function="false" hidden="false" name="H8CCR" vbProcedure="false">[60]INPUT!HP57056</definedName>
    <definedName function="false" hidden="false" name="H8D1L" vbProcedure="false">[60]INPUT!HE54229</definedName>
    <definedName function="false" hidden="false" name="H8D1R" vbProcedure="false">[60]INPUT!HE54229</definedName>
    <definedName function="false" hidden="false" name="H8D2L" vbProcedure="false">[60]INPUT!HF54486</definedName>
    <definedName function="false" hidden="false" name="H8D2R" vbProcedure="false">[60]INPUT!HF54486</definedName>
    <definedName function="false" hidden="false" name="H8D3L" vbProcedure="false">[60]INPUT!HG54743</definedName>
    <definedName function="false" hidden="false" name="H8D3R" vbProcedure="false">[60]INPUT!HG54743</definedName>
    <definedName function="false" hidden="false" name="H9A" vbProcedure="false">'[25]'!$J$19</definedName>
    <definedName function="false" hidden="false" name="H9A1P" vbProcedure="false">'[48]'!$C$11</definedName>
    <definedName function="false" hidden="false" name="h9a1t" vbProcedure="false">'[48]'!$C$59</definedName>
    <definedName function="false" hidden="false" name="h9a2p" vbProcedure="false">'[48]'!$C$35</definedName>
    <definedName function="false" hidden="false" name="h9a2t" vbProcedure="false">'[48]'!$C$83</definedName>
    <definedName function="false" hidden="false" name="H9AAL" vbProcedure="false">[60]INPUT!II61939</definedName>
    <definedName function="false" hidden="false" name="H9AAR" vbProcedure="false">[60]INPUT!II61939</definedName>
    <definedName function="false" hidden="false" name="H9ABL" vbProcedure="false">[60]INPUT!IJ62196</definedName>
    <definedName function="false" hidden="false" name="H9ABR" vbProcedure="false">[60]INPUT!IJ62196</definedName>
    <definedName function="false" hidden="false" name="H9ACL" vbProcedure="false">[60]INPUT!IK62453</definedName>
    <definedName function="false" hidden="false" name="H9ACR" vbProcedure="false">[60]INPUT!IK62453</definedName>
    <definedName function="false" hidden="false" name="H9ADL" vbProcedure="false">[60]INPUT!IL62710</definedName>
    <definedName function="false" hidden="false" name="H9ADR" vbProcedure="false">[60]INPUT!IL62710</definedName>
    <definedName function="false" hidden="false" name="H9AEL" vbProcedure="false">[60]INPUT!IM62967</definedName>
    <definedName function="false" hidden="false" name="H9AER" vbProcedure="false">[60]INPUT!IM62967</definedName>
    <definedName function="false" hidden="false" name="H9AFL" vbProcedure="false">[60]INPUT!IN63224</definedName>
    <definedName function="false" hidden="false" name="H9AFR" vbProcedure="false">[60]INPUT!IN63224</definedName>
    <definedName function="false" hidden="false" name="H9AGL" vbProcedure="false">[60]INPUT!IO63481</definedName>
    <definedName function="false" hidden="false" name="H9AGR" vbProcedure="false">[60]INPUT!IO63481</definedName>
    <definedName function="false" hidden="false" name="H9BAL" vbProcedure="false">[60]INPUT!IP63738</definedName>
    <definedName function="false" hidden="false" name="H9BAR" vbProcedure="false">[60]INPUT!IP63738</definedName>
    <definedName function="false" hidden="false" name="H9BBL" vbProcedure="false">[60]INPUT!IQ63995</definedName>
    <definedName function="false" hidden="false" name="H9BBR" vbProcedure="false">[60]INPUT!IQ63995</definedName>
    <definedName function="false" hidden="false" name="H9CAL" vbProcedure="false">[60]INPUT!IR64252</definedName>
    <definedName function="false" hidden="false" name="H9CAR" vbProcedure="false">[60]INPUT!IR64252</definedName>
    <definedName function="false" hidden="false" name="H9CBL" vbProcedure="false">[60]INPUT!IS64509</definedName>
    <definedName function="false" hidden="false" name="H9CBR" vbProcedure="false">[60]INPUT!IS64509</definedName>
    <definedName function="false" hidden="false" name="H9CCL" vbProcedure="false">[60]INPUT!IT64766</definedName>
    <definedName function="false" hidden="false" name="H9CCR" vbProcedure="false">[60]INPUT!IT64766</definedName>
    <definedName function="false" hidden="false" name="H9D1L" vbProcedure="false">[60]INPUT!II61939</definedName>
    <definedName function="false" hidden="false" name="H9D1R" vbProcedure="false">[60]INPUT!II61939</definedName>
    <definedName function="false" hidden="false" name="H9D2L" vbProcedure="false">[60]INPUT!IJ62196</definedName>
    <definedName function="false" hidden="false" name="H9D2R" vbProcedure="false">[60]INPUT!IJ62196</definedName>
    <definedName function="false" hidden="false" name="H9D3L" vbProcedure="false">[60]INPUT!IK62453</definedName>
    <definedName function="false" hidden="false" name="H9D3R" vbProcedure="false">[60]INPUT!IK62453</definedName>
    <definedName function="false" hidden="false" name="HA10L" vbProcedure="false">[60]INPUT!$S$4627</definedName>
    <definedName function="false" hidden="false" name="HA10R" vbProcedure="false">[60]INPUT!$S$4627</definedName>
    <definedName function="false" hidden="false" name="HA1P" vbProcedure="false">'[48]'!$C$2</definedName>
    <definedName function="false" hidden="false" name="ha1t" vbProcedure="false">'[48]'!$C$50</definedName>
    <definedName function="false" hidden="false" name="ha2p" vbProcedure="false">'[48]'!$C$26</definedName>
    <definedName function="false" hidden="false" name="ha2t" vbProcedure="false">'[48]'!$C$74</definedName>
    <definedName function="false" hidden="false" name="HA3L" vbProcedure="false">[60]INPUT!BN$16449</definedName>
    <definedName function="false" hidden="false" name="HA3R" vbProcedure="false">[60]INPUT!BN$16449</definedName>
    <definedName function="false" hidden="false" name="HA4L" vbProcedure="false">[60]INPUT!CR$24159</definedName>
    <definedName function="false" hidden="false" name="HA4R" vbProcedure="false">[60]INPUT!CR$24159</definedName>
    <definedName function="false" hidden="false" name="HA5L" vbProcedure="false">[60]INPUT!DV$31869</definedName>
    <definedName function="false" hidden="false" name="HA5R" vbProcedure="false">[60]INPUT!DV$31869</definedName>
    <definedName function="false" hidden="false" name="HA6L" vbProcedure="false">[60]INPUT!$EY39580</definedName>
    <definedName function="false" hidden="false" name="HA6R" vbProcedure="false">[60]INPUT!$EY39580</definedName>
    <definedName function="false" hidden="false" name="HA7L" vbProcedure="false">[60]INPUT!$GC47290</definedName>
    <definedName function="false" hidden="false" name="HA7R" vbProcedure="false">[60]INPUT!$GC47290</definedName>
    <definedName function="false" hidden="false" name="HA8L" vbProcedure="false">[60]INPUT!HH55000</definedName>
    <definedName function="false" hidden="false" name="HA8R" vbProcedure="false">[60]INPUT!HH55000</definedName>
    <definedName function="false" hidden="false" name="HA9L" vbProcedure="false">[60]INPUT!IL62710</definedName>
    <definedName function="false" hidden="false" name="HA9R" vbProcedure="false">[60]INPUT!IL62710</definedName>
    <definedName function="false" hidden="false" name="han" vbProcedure="false">'[4]'!$A$1:$A$1714</definedName>
    <definedName function="false" hidden="false" name="HC" vbProcedure="false">'[80]'!$E$42</definedName>
    <definedName function="false" hidden="false" name="HDGBG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E" vbProcedure="false">'[80]'!$H$43</definedName>
    <definedName function="false" hidden="false" name="HF" vbProcedure="false">#REF!</definedName>
    <definedName function="false" hidden="false" name="h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H" vbProcedure="false">[20]교각1!$AF$7968</definedName>
    <definedName function="false" hidden="false" name="HH10L" vbProcedure="false">[60]INPUT!$T$4884</definedName>
    <definedName function="false" hidden="false" name="HH10R" vbProcedure="false">[60]INPUT!$T$4884</definedName>
    <definedName function="false" hidden="false" name="HH3L" vbProcedure="false">[60]INPUT!BO$16706</definedName>
    <definedName function="false" hidden="false" name="HH3R" vbProcedure="false">[60]INPUT!BO$16706</definedName>
    <definedName function="false" hidden="false" name="HH4L" vbProcedure="false">[60]INPUT!CS$24416</definedName>
    <definedName function="false" hidden="false" name="HH4R" vbProcedure="false">[60]INPUT!CS$24416</definedName>
    <definedName function="false" hidden="false" name="HH5L" vbProcedure="false">[60]INPUT!DW$32126</definedName>
    <definedName function="false" hidden="false" name="HH5R" vbProcedure="false">[60]INPUT!DW$32126</definedName>
    <definedName function="false" hidden="false" name="HH6L" vbProcedure="false">[60]INPUT!$EZ39837</definedName>
    <definedName function="false" hidden="false" name="HH6R" vbProcedure="false">[60]INPUT!$EZ39837</definedName>
    <definedName function="false" hidden="false" name="HH7L" vbProcedure="false">[60]INPUT!$GD47547</definedName>
    <definedName function="false" hidden="false" name="HH7R" vbProcedure="false">[60]INPUT!$GD47547</definedName>
    <definedName function="false" hidden="false" name="HH8L" vbProcedure="false">[60]INPUT!HI55257</definedName>
    <definedName function="false" hidden="false" name="HH8R" vbProcedure="false">[60]INPUT!HI55257</definedName>
    <definedName function="false" hidden="false" name="HH9L" vbProcedure="false">[60]INPUT!IM62967</definedName>
    <definedName function="false" hidden="false" name="HH9R" vbProcedure="false">[60]INPUT!IM62967</definedName>
    <definedName function="false" hidden="false" name="HHH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L" vbProcedure="false">'[25]'!$L$18</definedName>
    <definedName function="false" hidden="false" name="HMHM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P" vbProcedure="false">#REF!</definedName>
    <definedName function="false" hidden="false" name="HPP" vbProcedure="false">'[48]'!$B$74</definedName>
    <definedName function="false" hidden="false" name="HPP1" vbProcedure="false">'[48]'!$B$79</definedName>
    <definedName function="false" hidden="false" name="HR" vbProcedure="false">'[25]'!$N$18</definedName>
    <definedName function="false" hidden="false" name="Hs" vbProcedure="false">'[10]'!$E$37</definedName>
    <definedName function="false" hidden="false" name="HSH" vbProcedure="false">'[25]'!$F$43</definedName>
    <definedName function="false" hidden="false" name="HSH1" vbProcedure="false">'[25]'!$F$40</definedName>
    <definedName function="false" hidden="false" name="HSH2" vbProcedure="false">'[25]'!$F$41</definedName>
    <definedName function="false" hidden="false" name="HSO" vbProcedure="false">[83]교각계산!$M$38</definedName>
    <definedName function="false" hidden="false" name="HSUM10L" vbProcedure="false">[60]INPUT!$AJ$8996</definedName>
    <definedName function="false" hidden="false" name="HSUM10R" vbProcedure="false">[60]INPUT!$AJ$8996</definedName>
    <definedName function="false" hidden="false" name="HSUM3L" vbProcedure="false">[60]INPUT!CE$20818</definedName>
    <definedName function="false" hidden="false" name="HSUM3R" vbProcedure="false">[60]INPUT!CE$20818</definedName>
    <definedName function="false" hidden="false" name="HSUM4L" vbProcedure="false">[60]INPUT!DI$28528</definedName>
    <definedName function="false" hidden="false" name="HSUM4R" vbProcedure="false">[60]INPUT!DI$28528</definedName>
    <definedName function="false" hidden="false" name="HSUM5L" vbProcedure="false">[60]INPUT!$EL36239</definedName>
    <definedName function="false" hidden="false" name="HSUM5R" vbProcedure="false">[60]INPUT!$EL36239</definedName>
    <definedName function="false" hidden="false" name="HSUM6L" vbProcedure="false">[60]INPUT!$FP43949</definedName>
    <definedName function="false" hidden="false" name="HSUM6R" vbProcedure="false">[60]INPUT!$FP43949</definedName>
    <definedName function="false" hidden="false" name="HSUM7L" vbProcedure="false">[60]INPUT!GU51659</definedName>
    <definedName function="false" hidden="false" name="HSUM7R" vbProcedure="false">[60]INPUT!GU51659</definedName>
    <definedName function="false" hidden="false" name="HSUM8L" vbProcedure="false">[60]INPUT!HY59369</definedName>
    <definedName function="false" hidden="false" name="HSUM8R" vbProcedure="false">[60]INPUT!HY59369</definedName>
    <definedName function="false" hidden="false" name="HSUM9L" vbProcedure="false">[60]INPUT!$F$1286</definedName>
    <definedName function="false" hidden="false" name="HSUM9R" vbProcedure="false">[60]INPUT!$F$1286</definedName>
    <definedName function="false" hidden="false" name="HTH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ML_CodePage" vbProcedure="false">949</definedName>
    <definedName function="false" hidden="false" name="HTML_Control" vbProcedure="false">{"'고휘도교통표지4차선용'!$B$2:$O$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고휘도교통표지4차선용"</definedName>
    <definedName function="false" hidden="false" name="HTML_LastUpdate" vbProcedure="false">"00-06-0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오승환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99"</definedName>
    <definedName function="false" hidden="false" name="hun1" vbProcedure="false">[13]설계조건!$DV$126</definedName>
    <definedName function="false" hidden="false" name="hun2" vbProcedure="false">[13]설계조건!$DV$126</definedName>
    <definedName function="false" hidden="false" name="HWL" vbProcedure="false">'[25]'!$L$28</definedName>
    <definedName function="false" hidden="false" name="HWR" vbProcedure="false">'[25]'!$N$28</definedName>
    <definedName function="false" hidden="false" name="HX10L" vbProcedure="false">[60]INPUT!$U$5141</definedName>
    <definedName function="false" hidden="false" name="HX10R" vbProcedure="false">[60]INPUT!$U$5141</definedName>
    <definedName function="false" hidden="false" name="HX3L" vbProcedure="false">[60]INPUT!BP$16963</definedName>
    <definedName function="false" hidden="false" name="HX3R" vbProcedure="false">[60]INPUT!BP$16963</definedName>
    <definedName function="false" hidden="false" name="HX4L" vbProcedure="false">[60]INPUT!CT$24673</definedName>
    <definedName function="false" hidden="false" name="HX4R" vbProcedure="false">[60]INPUT!CT$24673</definedName>
    <definedName function="false" hidden="false" name="HX5L" vbProcedure="false">[60]INPUT!DX$32383</definedName>
    <definedName function="false" hidden="false" name="HX5R" vbProcedure="false">[60]INPUT!DX$32383</definedName>
    <definedName function="false" hidden="false" name="HX6L" vbProcedure="false">[60]INPUT!$FA40094</definedName>
    <definedName function="false" hidden="false" name="HX6R" vbProcedure="false">[60]INPUT!$FA40094</definedName>
    <definedName function="false" hidden="false" name="HX7L" vbProcedure="false">[60]INPUT!$GE47804</definedName>
    <definedName function="false" hidden="false" name="HX7R" vbProcedure="false">[60]INPUT!$GE47804</definedName>
    <definedName function="false" hidden="false" name="HX8L" vbProcedure="false">[60]INPUT!HJ55514</definedName>
    <definedName function="false" hidden="false" name="HX8R" vbProcedure="false">[60]INPUT!HJ55514</definedName>
    <definedName function="false" hidden="false" name="HX9L" vbProcedure="false">[60]INPUT!IN63224</definedName>
    <definedName function="false" hidden="false" name="HX9R" vbProcedure="false">[60]INPUT!IN63224</definedName>
    <definedName function="false" hidden="false" name="H_1" vbProcedure="false">'[48]'!$AC$3</definedName>
    <definedName function="false" hidden="false" name="H_10" vbProcedure="false">'[48]'!$AC$12</definedName>
    <definedName function="false" hidden="false" name="H_2" vbProcedure="false">'[48]'!$AC$4</definedName>
    <definedName function="false" hidden="false" name="H_3" vbProcedure="false">'[48]'!$AC$5</definedName>
    <definedName function="false" hidden="false" name="H_4" vbProcedure="false">'[48]'!$AC$6</definedName>
    <definedName function="false" hidden="false" name="H_5" vbProcedure="false">'[48]'!$AC$7</definedName>
    <definedName function="false" hidden="false" name="H_6" vbProcedure="false">'[48]'!$AC$8</definedName>
    <definedName function="false" hidden="false" name="H_7" vbProcedure="false">'[48]'!$AC$9</definedName>
    <definedName function="false" hidden="false" name="H_8" vbProcedure="false">'[48]'!$AC$10</definedName>
    <definedName function="false" hidden="false" name="H_9" vbProcedure="false">'[48]'!$AC$11</definedName>
    <definedName function="false" hidden="false" name="h_water" vbProcedure="false">'[82]3BL공동구 수량'!$T$20</definedName>
    <definedName function="false" hidden="false" name="H_W설치사" vbProcedure="false">'[49]'!$C$113</definedName>
    <definedName function="false" hidden="false" name="H_W시험사" vbProcedure="false">'[49]'!$C$114</definedName>
    <definedName function="false" hidden="false" name="H사" vbProcedure="false">'[10]'!$G$31</definedName>
    <definedName function="false" hidden="false" name="H삼" vbProcedure="false">'[10]'!$G$30</definedName>
    <definedName function="false" hidden="false" name="H이" vbProcedure="false">'[10]'!$E$30</definedName>
    <definedName function="false" hidden="false" name="H일" vbProcedure="false">'[10]'!$C$30</definedName>
    <definedName function="false" hidden="false" name="i" vbProcedure="false">'[80]'!$AQ$43</definedName>
    <definedName function="false" hidden="false" name="IELWSALES" vbProcedure="false">'[46]'!$A$146:$BB$153</definedName>
    <definedName function="false" hidden="false" name="IELYSALES" vbProcedure="false">'[46]'!$A$130:$BB$137</definedName>
    <definedName function="false" hidden="false" name="IEPLANSALES" vbProcedure="false">'[46]'!$A$138:$BB$145</definedName>
    <definedName function="false" hidden="false" name="IESP" vbProcedure="false">'[46]'!$S$9:$S$351</definedName>
    <definedName function="false" hidden="false" name="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iiiiii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L" vbProcedure="false">'[48]'!$AI$4</definedName>
    <definedName function="false" hidden="false" name="im" vbProcedure="false">[19]부대내역!$B$5:$N$200</definedName>
    <definedName function="false" hidden="false" name="IntFreeCred" vbProcedure="false">'[46]'!$AL$9:$AL$351</definedName>
    <definedName function="false" hidden="false" name="IT" vbProcedure="false">[75]원형1호맨홀토공수량!$AH$34</definedName>
    <definedName function="false" hidden="false" name="i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uuu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IV" vbProcedure="false">[84]양식!$M$13</definedName>
    <definedName function="false" hidden="false" name="J" vbProcedure="false">'[28]'!$BC$55</definedName>
    <definedName function="false" hidden="false" name="j1_l" vbProcedure="false">'[48]'!$BN$9:$BN$199</definedName>
    <definedName function="false" hidden="false" name="j2_l" vbProcedure="false">'[48]'!$BP$9:$BP$199</definedName>
    <definedName function="false" hidden="false" name="j3_l" vbProcedure="false">'[48]'!$BR$9:$BR$199</definedName>
    <definedName function="false" hidden="false" name="j4_l" vbProcedure="false">'[48]'!$BT$9:$BT$199</definedName>
    <definedName function="false" hidden="false" name="jabsuk" vbProcedure="false">'[49]'!$C$1</definedName>
    <definedName function="false" hidden="false" name="JACK50TON" vbProcedure="false">[85]가시설수량!$AE$203</definedName>
    <definedName function="false" hidden="false" name="JEA1" vbProcedure="false">'[26]'!$V$33</definedName>
    <definedName function="false" hidden="false" name="JEA2" vbProcedure="false">'[26]'!$V$39</definedName>
    <definedName function="false" hidden="false" name="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JJ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jjjj" vbProcedure="false">#NAME?</definedName>
    <definedName function="false" hidden="false" name="JPP" vbProcedure="false">'[48]'!$BT$49</definedName>
    <definedName function="false" hidden="false" name="JYH" vbProcedure="false">#REF!</definedName>
    <definedName function="false" hidden="false" name="JYJ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J_A" vbProcedure="false">'[57]'!$B$4</definedName>
    <definedName function="false" hidden="false" name="J_B" vbProcedure="false">'[57]'!$B$5</definedName>
    <definedName function="false" hidden="false" name="J_B1" vbProcedure="false">'[57]'!$B$6</definedName>
    <definedName function="false" hidden="false" name="J_B2" vbProcedure="false">'[57]'!$B$7</definedName>
    <definedName function="false" hidden="false" name="J_B3" vbProcedure="false">'[57]'!$B$8</definedName>
    <definedName function="false" hidden="false" name="J_B4" vbProcedure="false">'[57]'!$B$9</definedName>
    <definedName function="false" hidden="false" name="J_C1" vbProcedure="false">'[57]'!$B$10</definedName>
    <definedName function="false" hidden="false" name="J_C11" vbProcedure="false">'[57]'!$B$11</definedName>
    <definedName function="false" hidden="false" name="J_C12" vbProcedure="false">'[57]'!$B$12</definedName>
    <definedName function="false" hidden="false" name="J_C2" vbProcedure="false">'[57]'!$B$13</definedName>
    <definedName function="false" hidden="false" name="J_C21" vbProcedure="false">'[57]'!$B$14</definedName>
    <definedName function="false" hidden="false" name="J_C22" vbProcedure="false">'[57]'!$B$15</definedName>
    <definedName function="false" hidden="false" name="J_C3" vbProcedure="false">'[57]'!$B$16</definedName>
    <definedName function="false" hidden="false" name="J_C31" vbProcedure="false">'[57]'!$B$17</definedName>
    <definedName function="false" hidden="false" name="J_C32" vbProcedure="false">'[57]'!$B$18</definedName>
    <definedName function="false" hidden="false" name="J_D" vbProcedure="false">'[57]'!$B$19</definedName>
    <definedName function="false" hidden="false" name="J_H" vbProcedure="false">'[57]'!$B$3</definedName>
    <definedName function="false" hidden="false" name="J_HOLE" vbProcedure="false">'[57]'!$B$2</definedName>
    <definedName function="false" hidden="false" name="J_O1" vbProcedure="false">'[57]'!$B$20</definedName>
    <definedName function="false" hidden="false" name="J_O2" vbProcedure="false">'[57]'!$B$21</definedName>
    <definedName function="false" hidden="false" name="J_S" vbProcedure="false">'[57]'!$B$22</definedName>
    <definedName function="false" hidden="false" name="J_S1" vbProcedure="false">'[57]'!$B$23</definedName>
    <definedName function="false" hidden="false" name="J_S2" vbProcedure="false">'[57]'!$B$24</definedName>
    <definedName function="false" hidden="false" name="J_형옹벽측구_수량집계" vbProcedure="false">[37]수량산출!$FA$669:$FQ$685</definedName>
    <definedName function="false" hidden="false" name="k" vbProcedure="false">'[34]'!$A$2:$XFD$61</definedName>
    <definedName function="false" hidden="false" name="Ka일" vbProcedure="false">'[10]'!$CA$18</definedName>
    <definedName function="false" hidden="false" name="Ka투" vbProcedure="false">'[10]'!$CA$29</definedName>
    <definedName function="false" hidden="false" name="KB" vbProcedure="false">'[86]3련 BOX'!$Z$26</definedName>
    <definedName function="false" hidden="false" name="KD" vbProcedure="false">'[49]'!$C$2:$P$21</definedName>
    <definedName function="false" hidden="false" name="kdjf" vbProcedure="false">'[73]'!$C$2:$P$21</definedName>
    <definedName function="false" hidden="false" name="Kea" vbProcedure="false">'[10]'!$DO$12</definedName>
    <definedName function="false" hidden="false" name="k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h" vbProcedure="false">'[10]'!$E$25</definedName>
    <definedName function="false" hidden="false" name="KH_1" vbProcedure="false">'[86]3련 BOX'!$AG$33</definedName>
    <definedName function="false" hidden="false" name="KIM" vbProcedure="false">'[49]'!$A$1</definedName>
    <definedName function="false" hidden="false" name="kk" vbProcedure="false">[87]원형1호맨홀토공수량!$AE$31</definedName>
    <definedName function="false" hidden="false" name="kkk" vbProcedure="false">[20]교각1!$AO$10281</definedName>
    <definedName function="false" hidden="false" name="KKKK" vbProcedure="false">[88]ⴭⴭⴭⴭ!$BG$59</definedName>
    <definedName function="false" hidden="false" name="KL" vbProcedure="false">'[86]3련 BOX'!$AA$27</definedName>
    <definedName function="false" hidden="false" name="Ko" vbProcedure="false">'[10]'!$IF$12</definedName>
    <definedName function="false" hidden="false" name="ktf" vbProcedure="false">#REF!</definedName>
    <definedName function="false" hidden="false" name="kty" vbProcedure="false">#REF!</definedName>
    <definedName function="false" hidden="false" name="KUK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Kv" vbProcedure="false">'[10]'!$E$26</definedName>
    <definedName function="false" hidden="false" name="KVO" vbProcedure="false">'[49]'!$BZ$78</definedName>
    <definedName function="false" hidden="false" name="L" vbProcedure="false">'[10]'!$E$32</definedName>
    <definedName function="false" hidden="false" name="L1" vbProcedure="false">'[23]U-TYPE(1)'!$F$10</definedName>
    <definedName function="false" hidden="false" name="L1A1P" vbProcedure="false">'[48]'!$F$3</definedName>
    <definedName function="false" hidden="false" name="l1a1t" vbProcedure="false">'[48]'!$F$51</definedName>
    <definedName function="false" hidden="false" name="l1a2p" vbProcedure="false">'[48]'!$F$27</definedName>
    <definedName function="false" hidden="false" name="l1a2t" vbProcedure="false">'[48]'!$F$75</definedName>
    <definedName function="false" hidden="false" name="L1L" vbProcedure="false">'[22]'!$L$204</definedName>
    <definedName function="false" hidden="false" name="L2A1P" vbProcedure="false">'[48]'!$F$4</definedName>
    <definedName function="false" hidden="false" name="l2a1t" vbProcedure="false">'[48]'!$F$52</definedName>
    <definedName function="false" hidden="false" name="l2a2p" vbProcedure="false">'[48]'!$F$28</definedName>
    <definedName function="false" hidden="false" name="l2a2t" vbProcedure="false">'[48]'!$F$76</definedName>
    <definedName function="false" hidden="false" name="L2L" vbProcedure="false">'[22]'!$L$205</definedName>
    <definedName function="false" hidden="false" name="L3A1P" vbProcedure="false">'[48]'!$F$5</definedName>
    <definedName function="false" hidden="false" name="l3a1t" vbProcedure="false">'[48]'!$F$53</definedName>
    <definedName function="false" hidden="false" name="l3a2p" vbProcedure="false">'[48]'!$F$29</definedName>
    <definedName function="false" hidden="false" name="l3a2t" vbProcedure="false">'[48]'!$F$77</definedName>
    <definedName function="false" hidden="false" name="L3L" vbProcedure="false">'[22]'!$L$223</definedName>
    <definedName function="false" hidden="false" name="L4A1P" vbProcedure="false">'[48]'!$F$6</definedName>
    <definedName function="false" hidden="false" name="l4a1t" vbProcedure="false">'[48]'!$F$54</definedName>
    <definedName function="false" hidden="false" name="l4a2p" vbProcedure="false">'[48]'!$F$30</definedName>
    <definedName function="false" hidden="false" name="l4a2t" vbProcedure="false">'[48]'!$F$78</definedName>
    <definedName function="false" hidden="false" name="L4L" vbProcedure="false">'[22]'!$L$224</definedName>
    <definedName function="false" hidden="false" name="L5A1P" vbProcedure="false">'[48]'!$F$7</definedName>
    <definedName function="false" hidden="false" name="l5a1t" vbProcedure="false">'[48]'!$F$55</definedName>
    <definedName function="false" hidden="false" name="l5a2p" vbProcedure="false">'[48]'!$F$31</definedName>
    <definedName function="false" hidden="false" name="l5a2t" vbProcedure="false">'[48]'!$F$79</definedName>
    <definedName function="false" hidden="false" name="L6A1P" vbProcedure="false">'[48]'!$F$8</definedName>
    <definedName function="false" hidden="false" name="l6a1t" vbProcedure="false">'[48]'!$F$56</definedName>
    <definedName function="false" hidden="false" name="l6a2p" vbProcedure="false">'[48]'!$F$32</definedName>
    <definedName function="false" hidden="false" name="l6a2t" vbProcedure="false">'[48]'!$F$80</definedName>
    <definedName function="false" hidden="false" name="LA" vbProcedure="false">'[25]'!$F$35</definedName>
    <definedName function="false" hidden="false" name="LA1P" vbProcedure="false">'[48]'!$F$2</definedName>
    <definedName function="false" hidden="false" name="la1t" vbProcedure="false">'[48]'!$F$50</definedName>
    <definedName function="false" hidden="false" name="la2p" vbProcedure="false">'[48]'!$F$26</definedName>
    <definedName function="false" hidden="false" name="la2t" vbProcedure="false">'[48]'!$F$74</definedName>
    <definedName function="false" hidden="false" name="LB" vbProcedure="false">[78]말뚝지지력산정!$L$22</definedName>
    <definedName function="false" hidden="false" name="lc" vbProcedure="false">[13]설계조건!$FO$171</definedName>
    <definedName function="false" hidden="false" name="Len" vbProcedure="false">'[26]'!$K$5</definedName>
    <definedName function="false" hidden="false" name="LF" vbProcedure="false">'[89]'!$E$6</definedName>
    <definedName function="false" hidden="false" name="LH" vbProcedure="false">'[48]'!$AC$11</definedName>
    <definedName function="false" hidden="false" name="LH_4" vbProcedure="false">'[48]'!$AC$14</definedName>
    <definedName function="false" hidden="false" name="LH_7" vbProcedure="false">'[48]'!$AC$12</definedName>
    <definedName function="false" hidden="false" name="LH_9" vbProcedure="false">'[49]'!$AC$12</definedName>
    <definedName function="false" hidden="false" name="ListItem01" vbProcedure="false">[43]발신정보!$C$4</definedName>
    <definedName function="false" hidden="false" name="ListItem02" vbProcedure="false">[43]발신정보!$C$5</definedName>
    <definedName function="false" hidden="false" name="ListItem04" vbProcedure="false">[43]발신정보!$C$7</definedName>
    <definedName function="false" hidden="false" name="ListItem07" vbProcedure="false">[43]발신정보!$C$11</definedName>
    <definedName function="false" hidden="false" name="lj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LKKLKL" vbProcedure="false">#NAME?</definedName>
    <definedName function="false" hidden="false" name="LKTY" vbProcedure="false">#NAME?</definedName>
    <definedName function="false" hidden="false" name="LL" vbProcedure="false">'[48]'!$Y$11</definedName>
    <definedName function="false" hidden="false" name="LL1" vbProcedure="false">'[48]'!$AW$9:$AW$199</definedName>
    <definedName function="false" hidden="false" name="LL2" vbProcedure="false">[90]Sheet17!$C$3</definedName>
    <definedName function="false" hidden="false" name="LL3" vbProcedure="false">[90]Sheet17!$C$4</definedName>
    <definedName function="false" hidden="false" name="lll" vbProcedure="false">'[91]'!$K$58</definedName>
    <definedName function="false" hidden="false" name="LMO" vbProcedure="false">'[25]'!$L$50</definedName>
    <definedName function="false" hidden="false" name="LPI" vbProcedure="false">'[25]'!$F$56</definedName>
    <definedName function="false" hidden="false" name="LR1" vbProcedure="false">[90]Sheet17!$F$2</definedName>
    <definedName function="false" hidden="false" name="LR2" vbProcedure="false">[90]Sheet17!$F$3</definedName>
    <definedName function="false" hidden="false" name="LR3" vbProcedure="false">[90]Sheet17!$F$4</definedName>
    <definedName function="false" hidden="false" name="LSH" vbProcedure="false">'[25]'!$L$39</definedName>
    <definedName function="false" hidden="false" name="LWSALES" vbProcedure="false">'[46]'!$A$122:$BB$128</definedName>
    <definedName function="false" hidden="false" name="LYBin" vbProcedure="false">'[46]'!$A$82:$BC$89</definedName>
    <definedName function="false" hidden="false" name="LYHolds" vbProcedure="false">'[46]'!$A$74:$BC$81</definedName>
    <definedName function="false" hidden="false" name="LYNet" vbProcedure="false">'[46]'!$A$98:$BC$105</definedName>
    <definedName function="false" hidden="false" name="LYoos" vbProcedure="false">'[46]'!$A$66:$BC$73</definedName>
    <definedName function="false" hidden="false" name="LYReselects" vbProcedure="false">'[46]'!$A$50:$BC$57</definedName>
    <definedName function="false" hidden="false" name="LYReturns" vbProcedure="false">'[46]'!$A$58:$BC$65</definedName>
    <definedName function="false" hidden="false" name="LYSales" vbProcedure="false">'[46]'!$A$42:$BC$49</definedName>
    <definedName function="false" hidden="false" name="LYTotal" vbProcedure="false">'[46]'!$A$90:$BC$97</definedName>
    <definedName function="false" hidden="false" name="L_1" vbProcedure="false">'[48]'!$AS$9:$AS$199</definedName>
    <definedName function="false" hidden="false" name="L_2" vbProcedure="false">'[48]'!$AU$9:$AU$199</definedName>
    <definedName function="false" hidden="false" name="L_3" vbProcedure="false">'[48]'!$AW$9:$AW$199</definedName>
    <definedName function="false" hidden="false" name="L_4" vbProcedure="false">'[48]'!$AY$9:$AY$199</definedName>
    <definedName function="false" hidden="false" name="L_5" vbProcedure="false">'[48]'!$BA$9:$BA$199</definedName>
    <definedName function="false" hidden="false" name="L_6" vbProcedure="false">'[48]'!$BC$9:$BC$199</definedName>
    <definedName function="false" hidden="false" name="L형측구" vbProcedure="false">[1]!수식입력매크로</definedName>
    <definedName function="false" hidden="false" name="M" vbProcedure="false">[75]원형1호맨홀토공수량!$AL$38</definedName>
    <definedName function="false" hidden="false" name="M1A1P" vbProcedure="false">'[48]'!$C$20</definedName>
    <definedName function="false" hidden="false" name="m1a1t" vbProcedure="false">'[48]'!$C$68</definedName>
    <definedName function="false" hidden="false" name="m1a2p" vbProcedure="false">'[48]'!$C$44</definedName>
    <definedName function="false" hidden="false" name="m1a2t" vbProcedure="false">'[48]'!$C$92</definedName>
    <definedName function="false" hidden="false" name="M2A1P" vbProcedure="false">'[48]'!$C$21</definedName>
    <definedName function="false" hidden="false" name="m2a1t" vbProcedure="false">'[48]'!$C$69</definedName>
    <definedName function="false" hidden="false" name="m2a2p" vbProcedure="false">'[48]'!$C$45</definedName>
    <definedName function="false" hidden="false" name="m2a2t" vbProcedure="false">'[48]'!$C$93</definedName>
    <definedName function="false" hidden="false" name="M3A1P" vbProcedure="false">'[48]'!$C$22</definedName>
    <definedName function="false" hidden="false" name="m3a1t" vbProcedure="false">'[48]'!$C$70</definedName>
    <definedName function="false" hidden="false" name="m3a2p" vbProcedure="false">'[48]'!$C$46</definedName>
    <definedName function="false" hidden="false" name="m3a2t" vbProcedure="false">'[48]'!$C$94</definedName>
    <definedName function="false" hidden="false" name="M4A1P" vbProcedure="false">'[48]'!$C$23</definedName>
    <definedName function="false" hidden="false" name="m4a1t" vbProcedure="false">'[48]'!$C$71</definedName>
    <definedName function="false" hidden="false" name="m4a2p" vbProcedure="false">'[48]'!$C$47</definedName>
    <definedName function="false" hidden="false" name="m4a2t" vbProcedure="false">'[48]'!$C$95</definedName>
    <definedName function="false" hidden="false" name="macr02" vbProcedure="false">'[92]'!$A$1</definedName>
    <definedName function="false" hidden="false" name="Macro1" vbProcedure="false">'[48]'!$A$1</definedName>
    <definedName function="false" hidden="false" name="Macro2" vbProcedure="false">'[48]'!$B$1</definedName>
    <definedName function="false" hidden="false" name="MACRO3" vbProcedure="false">'[49]'!$A$1</definedName>
    <definedName function="false" hidden="false" name="MACRO4" vbProcedure="false">'[44]'!$BP$68</definedName>
    <definedName function="false" hidden="false" name="MACRO5" vbProcedure="false">'[49]'!$A$1</definedName>
    <definedName function="false" hidden="false" name="MaH" vbProcedure="false">'[26]'!$R$11</definedName>
    <definedName function="false" hidden="false" name="MaL1" vbProcedure="false">'[26]'!$T$9</definedName>
    <definedName function="false" hidden="false" name="MaL2" vbProcedure="false">'[26]'!$V$14</definedName>
    <definedName function="false" hidden="false" name="MARGINPLAN" vbProcedure="false">'[46]'!$I$10:$BH$17</definedName>
    <definedName function="false" hidden="false" name="MARGINPROJ" vbProcedure="false">'[46]'!$C$26:$BC$33</definedName>
    <definedName function="false" hidden="false" name="MB_1" vbProcedure="false">'[48]'!$AH$15</definedName>
    <definedName function="false" hidden="false" name="MB_2" vbProcedure="false">'[48]'!$AH$16</definedName>
    <definedName function="false" hidden="false" name="MCB" vbProcedure="false">'[48]'!$X$26</definedName>
    <definedName function="false" hidden="false" name="MCH" vbProcedure="false">'[48]'!$X$27</definedName>
    <definedName function="false" hidden="false" name="MH" vbProcedure="false">'[48]'!$AH$14</definedName>
    <definedName function="false" hidden="false" name="mm" vbProcedure="false">'[93]'!$K$78</definedName>
    <definedName function="false" hidden="false" name="mmm" vbProcedure="false">[94]COPING!$G$7</definedName>
    <definedName function="false" hidden="false" name="MO" vbProcedure="false">'[64]'!$G$12</definedName>
    <definedName function="false" hidden="false" name="MOO" vbProcedure="false">[95]우각부보강!$BB$54</definedName>
    <definedName function="false" hidden="false" name="MOR10L" vbProcedure="false">[60]INPUT!$AQ$10795</definedName>
    <definedName function="false" hidden="false" name="MOR10R" vbProcedure="false">[60]INPUT!$AR$11052</definedName>
    <definedName function="false" hidden="false" name="MOR3L" vbProcedure="false">[60]INPUT!CL$22617</definedName>
    <definedName function="false" hidden="false" name="MOR3R" vbProcedure="false">[60]INPUT!CM$22874</definedName>
    <definedName function="false" hidden="false" name="MOR4L" vbProcedure="false">[60]INPUT!DP$30327</definedName>
    <definedName function="false" hidden="false" name="MOR4R" vbProcedure="false">[60]INPUT!DQ$30584</definedName>
    <definedName function="false" hidden="false" name="MOR5L" vbProcedure="false">[60]INPUT!$ES38038</definedName>
    <definedName function="false" hidden="false" name="MOR5R" vbProcedure="false">[60]INPUT!$ET38295</definedName>
    <definedName function="false" hidden="false" name="MOR6L" vbProcedure="false">[60]INPUT!$FW45748</definedName>
    <definedName function="false" hidden="false" name="MOR6R" vbProcedure="false">[60]INPUT!$FX46005</definedName>
    <definedName function="false" hidden="false" name="MOR7L" vbProcedure="false">[60]INPUT!HB53458</definedName>
    <definedName function="false" hidden="false" name="MOR7R" vbProcedure="false">[60]INPUT!HC53715</definedName>
    <definedName function="false" hidden="false" name="MOR8L" vbProcedure="false">[60]INPUT!IF61168</definedName>
    <definedName function="false" hidden="false" name="MOR8R" vbProcedure="false">[60]INPUT!IG61425</definedName>
    <definedName function="false" hidden="false" name="MOR9L" vbProcedure="false">[60]INPUT!$M$3085</definedName>
    <definedName function="false" hidden="false" name="MOR9R" vbProcedure="false">[60]INPUT!$N$3342</definedName>
    <definedName function="false" hidden="false" name="MP" vbProcedure="false">'[48]'!$BF$58</definedName>
    <definedName function="false" hidden="false" name="MR" vbProcedure="false">'[48]'!$BF$61</definedName>
    <definedName function="false" hidden="false" name="MS" vbProcedure="false">'[48]'!$BF$63:$BL$69</definedName>
    <definedName function="false" hidden="false" name="MT" vbProcedure="false">'[49]'!$HQ$1249</definedName>
    <definedName function="false" hidden="false" name="MYB_1" vbProcedure="false">'[48]'!$AJ$15</definedName>
    <definedName function="false" hidden="false" name="MYB_2" vbProcedure="false">'[48]'!$AJ$16</definedName>
    <definedName function="false" hidden="false" name="MYH" vbProcedure="false">'[48]'!$AJ$14</definedName>
    <definedName function="false" hidden="false" name="myun_chisu" vbProcedure="false">'[49]'!$K$1</definedName>
    <definedName function="false" hidden="false" name="myun_con" vbProcedure="false">'[49]'!$A$1</definedName>
    <definedName function="false" hidden="false" name="myun_form" vbProcedure="false">'[49]'!$C$1</definedName>
    <definedName function="false" hidden="false" name="myun_jan" vbProcedure="false">'[49]'!$I$1</definedName>
    <definedName function="false" hidden="false" name="myun_meu" vbProcedure="false">'[49]'!$G$1</definedName>
    <definedName function="false" hidden="false" name="myun_pagi" vbProcedure="false">'[49]'!$E$1</definedName>
    <definedName function="false" hidden="false" name="M당무게" vbProcedure="false">[96]DATE!$E$24:$E$85</definedName>
    <definedName function="false" hidden="false" name="N" vbProcedure="false">[75]원형1호맨홀토공수량!$AH$34</definedName>
    <definedName function="false" hidden="false" name="N1S" vbProcedure="false">'[25]'!$F$46</definedName>
    <definedName function="false" hidden="false" name="N2S" vbProcedure="false">'[25]'!$F$47</definedName>
    <definedName function="false" hidden="false" name="N3S" vbProcedure="false">'[25]'!$F$48</definedName>
    <definedName function="false" hidden="false" name="NAME" vbProcedure="false">'[48]'!$A$9:$A$199</definedName>
    <definedName function="false" hidden="false" name="NDO" vbProcedure="false">'[25]'!$F$53</definedName>
    <definedName function="false" hidden="false" name="ngf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NN" vbProcedure="false">[97]원형1호맨홀토공수량!$AH$34</definedName>
    <definedName function="false" hidden="false" name="NNN" vbProcedure="false">'[64]'!$T$21</definedName>
    <definedName function="false" hidden="false" name="NNNN" vbProcedure="false">'[61]ABUT수량-A1'!$T$25</definedName>
    <definedName function="false" hidden="false" name="NOTCH" vbProcedure="false">'[77]'!$C$1030</definedName>
    <definedName function="false" hidden="false" name="NP" vbProcedure="false">'[89]'!$H$5</definedName>
    <definedName function="false" hidden="false" name="NP1" vbProcedure="false">'[25]'!$F$57</definedName>
    <definedName function="false" hidden="false" name="NP2" vbProcedure="false">'[25]'!$F$58</definedName>
    <definedName function="false" hidden="false" name="NPI" vbProcedure="false">'[25]'!$L$58</definedName>
    <definedName function="false" hidden="false" name="NPZ" vbProcedure="false">'[89]'!$H$26</definedName>
    <definedName function="false" hidden="false" name="NSH" vbProcedure="false">'[25]'!$L$43</definedName>
    <definedName function="false" hidden="false" name="NSH1" vbProcedure="false">'[25]'!$L$40</definedName>
    <definedName function="false" hidden="false" name="NSH2" vbProcedure="false">'[25]'!$L$41</definedName>
    <definedName function="false" hidden="false" name="NSO" vbProcedure="false">'[25]'!$L$48</definedName>
    <definedName function="false" hidden="false" name="n이" vbProcedure="false">'[10]'!$E$34</definedName>
    <definedName function="false" hidden="false" name="n이_1" vbProcedure="false">'[10]'!$IC$22</definedName>
    <definedName function="false" hidden="false" name="n이_2" vbProcedure="false">'[10]'!$IK$14</definedName>
    <definedName function="false" hidden="false" name="n일" vbProcedure="false">'[10]'!$E$33</definedName>
    <definedName function="false" hidden="false" name="N치" vbProcedure="false">'[49]'!$E$5</definedName>
    <definedName function="false" hidden="false" name="O" vbProcedure="false">[75]원형1호맨홀토공수량!$AI$35</definedName>
    <definedName function="false" hidden="false" name="ong" vbProcedure="false">'[49]'!$A$1</definedName>
    <definedName function="false" hidden="false" name="OOO" vbProcedure="false">'[98]'!$T$21</definedName>
    <definedName function="false" hidden="false" name="oooo" vbProcedure="false">'[99]ABUT수량-A1'!$T$25</definedName>
    <definedName function="false" hidden="false" name="OPIU" vbProcedure="false">#NAME?</definedName>
    <definedName function="false" hidden="false" name="P" vbProcedure="false">[75]원형1호맨홀토공수량!$AK$37</definedName>
    <definedName function="false" hidden="false" name="P10TL" vbProcedure="false">[60]INPUT!$S$4627</definedName>
    <definedName function="false" hidden="false" name="P10TR" vbProcedure="false">[60]INPUT!$U$5141</definedName>
    <definedName function="false" hidden="false" name="P1X" vbProcedure="false">'[89]'!$M$3</definedName>
    <definedName function="false" hidden="false" name="P1Z" vbProcedure="false">'[89]'!$M$24</definedName>
    <definedName function="false" hidden="false" name="P2X" vbProcedure="false">'[89]'!$M$4</definedName>
    <definedName function="false" hidden="false" name="P2Z" vbProcedure="false">'[89]'!$M$25</definedName>
    <definedName function="false" hidden="false" name="P3TL" vbProcedure="false">[60]INPUT!BN$16449</definedName>
    <definedName function="false" hidden="false" name="P3TR" vbProcedure="false">[60]INPUT!BP$16963</definedName>
    <definedName function="false" hidden="false" name="P4TL" vbProcedure="false">[60]INPUT!CR$24159</definedName>
    <definedName function="false" hidden="false" name="P4TR" vbProcedure="false">[60]INPUT!CT$24673</definedName>
    <definedName function="false" hidden="false" name="P5TL" vbProcedure="false">[60]INPUT!DV$31869</definedName>
    <definedName function="false" hidden="false" name="P5TR" vbProcedure="false">[60]INPUT!DX$32383</definedName>
    <definedName function="false" hidden="false" name="P6TL" vbProcedure="false">[60]INPUT!$EY39580</definedName>
    <definedName function="false" hidden="false" name="P6TR" vbProcedure="false">[60]INPUT!$FA40094</definedName>
    <definedName function="false" hidden="false" name="P7TL" vbProcedure="false">[60]INPUT!$GC47290</definedName>
    <definedName function="false" hidden="false" name="P7TR" vbProcedure="false">[60]INPUT!$GE47804</definedName>
    <definedName function="false" hidden="false" name="P8TL" vbProcedure="false">[60]INPUT!HH55000</definedName>
    <definedName function="false" hidden="false" name="P8TR" vbProcedure="false">[60]INPUT!HJ55514</definedName>
    <definedName function="false" hidden="false" name="P9TL" vbProcedure="false">[60]INPUT!IL62710</definedName>
    <definedName function="false" hidden="false" name="P9TR" vbProcedure="false">[60]INPUT!IN63224</definedName>
    <definedName function="false" hidden="false" name="Pa" vbProcedure="false">'[10]'!$IE$25</definedName>
    <definedName function="false" hidden="false" name="pa1" vbProcedure="false">'[10]'!$IE$38</definedName>
    <definedName function="false" hidden="false" name="pa2" vbProcedure="false">'[10]'!$IM$17</definedName>
    <definedName function="false" hidden="false" name="pa삼" vbProcedure="false">'[10]'!$IM$30</definedName>
    <definedName function="false" hidden="false" name="Pa오" vbProcedure="false">'[10]'!$IE$25</definedName>
    <definedName function="false" hidden="false" name="PB" vbProcedure="false">'[48]'!$Y$7</definedName>
    <definedName function="false" hidden="false" name="PBB" vbProcedure="false">'[48]'!$O$9</definedName>
    <definedName function="false" hidden="false" name="PC" vbProcedure="false">'[48]'!$O$10</definedName>
    <definedName function="false" hidden="false" name="pcraig1" vbProcedure="false">'[100]'!$Q$17</definedName>
    <definedName function="false" hidden="false" name="PD" vbProcedure="false">'[48]'!$O$11</definedName>
    <definedName function="false" hidden="false" name="PE" vbProcedure="false">'[48]'!$O$12</definedName>
    <definedName function="false" hidden="false" name="PE1" vbProcedure="false">'[49]'!$O$12</definedName>
    <definedName function="false" hidden="false" name="PEA" vbProcedure="false">'[48]'!$AC$27</definedName>
    <definedName function="false" hidden="false" name="PEAK" vbProcedure="false">NA()</definedName>
    <definedName function="false" hidden="false" name="PE소켓16" vbProcedure="false">'[49]'!$B$261</definedName>
    <definedName function="false" hidden="false" name="PE소켓20" vbProcedure="false">'[49]'!$B$262</definedName>
    <definedName function="false" hidden="false" name="PE소켓25" vbProcedure="false">'[49]'!$B$263</definedName>
    <definedName function="false" hidden="false" name="PE소켓30" vbProcedure="false">'[49]'!$B$264</definedName>
    <definedName function="false" hidden="false" name="PE소켓40" vbProcedure="false">'[49]'!$B$265</definedName>
    <definedName function="false" hidden="false" name="PE소켓50" vbProcedure="false">'[49]'!$B$266</definedName>
    <definedName function="false" hidden="false" name="PF" vbProcedure="false">'[48]'!$O$13</definedName>
    <definedName function="false" hidden="false" name="PG" vbProcedure="false">'[48]'!$O$14</definedName>
    <definedName function="false" hidden="false" name="PH" vbProcedure="false">'[48]'!$O$15</definedName>
    <definedName function="false" hidden="false" name="PH2" vbProcedure="false">'[101]기둥(원형)'!$L$12</definedName>
    <definedName function="false" hidden="false" name="PI" vbProcedure="false">'[48]'!$O$16</definedName>
    <definedName function="false" hidden="false" name="PILED10L" vbProcedure="false">[60]INPUT!$AK$9253</definedName>
    <definedName function="false" hidden="false" name="PILED10R" vbProcedure="false">[60]INPUT!$AK$9253</definedName>
    <definedName function="false" hidden="false" name="PILED3L" vbProcedure="false">[60]INPUT!CF$21075</definedName>
    <definedName function="false" hidden="false" name="PILED3R" vbProcedure="false">[60]INPUT!CF$21075</definedName>
    <definedName function="false" hidden="false" name="PILED4L" vbProcedure="false">[60]INPUT!DJ$28785</definedName>
    <definedName function="false" hidden="false" name="PILED4R" vbProcedure="false">[60]INPUT!DJ$28785</definedName>
    <definedName function="false" hidden="false" name="PILED5L" vbProcedure="false">[60]INPUT!$EM36496</definedName>
    <definedName function="false" hidden="false" name="PILED5R" vbProcedure="false">[60]INPUT!$EM36496</definedName>
    <definedName function="false" hidden="false" name="PILED6L" vbProcedure="false">[60]INPUT!$FQ44206</definedName>
    <definedName function="false" hidden="false" name="PILED6R" vbProcedure="false">[60]INPUT!$FQ44206</definedName>
    <definedName function="false" hidden="false" name="PILED7L" vbProcedure="false">[60]INPUT!GV51916</definedName>
    <definedName function="false" hidden="false" name="PILED7R" vbProcedure="false">[60]INPUT!GV51916</definedName>
    <definedName function="false" hidden="false" name="PILED8L" vbProcedure="false">[60]INPUT!HZ59626</definedName>
    <definedName function="false" hidden="false" name="PILED8R" vbProcedure="false">[60]INPUT!HZ59626</definedName>
    <definedName function="false" hidden="false" name="PILED9L" vbProcedure="false">[60]INPUT!$G$1543</definedName>
    <definedName function="false" hidden="false" name="PILED9R" vbProcedure="false">[60]INPUT!$G$1543</definedName>
    <definedName function="false" hidden="false" name="PILET10L" vbProcedure="false">[60]INPUT!$AL$9510</definedName>
    <definedName function="false" hidden="false" name="PILET10R" vbProcedure="false">[60]INPUT!$AL$9510</definedName>
    <definedName function="false" hidden="false" name="PILET3L" vbProcedure="false">[60]INPUT!CG$21332</definedName>
    <definedName function="false" hidden="false" name="PILET3R" vbProcedure="false">[60]INPUT!CG$21332</definedName>
    <definedName function="false" hidden="false" name="PILET4L" vbProcedure="false">[60]INPUT!DK$29042</definedName>
    <definedName function="false" hidden="false" name="PILET4R" vbProcedure="false">[60]INPUT!DK$29042</definedName>
    <definedName function="false" hidden="false" name="PILET5L" vbProcedure="false">[60]INPUT!$EN36753</definedName>
    <definedName function="false" hidden="false" name="PILET5R" vbProcedure="false">[60]INPUT!$EN36753</definedName>
    <definedName function="false" hidden="false" name="PILET6L" vbProcedure="false">[60]INPUT!$FR44463</definedName>
    <definedName function="false" hidden="false" name="PILET6R" vbProcedure="false">[60]INPUT!$FR44463</definedName>
    <definedName function="false" hidden="false" name="PILET7L" vbProcedure="false">[60]INPUT!GW52173</definedName>
    <definedName function="false" hidden="false" name="PILET7R" vbProcedure="false">[60]INPUT!GW52173</definedName>
    <definedName function="false" hidden="false" name="PILET8L" vbProcedure="false">[60]INPUT!IA59883</definedName>
    <definedName function="false" hidden="false" name="PILET8R" vbProcedure="false">[60]INPUT!IA59883</definedName>
    <definedName function="false" hidden="false" name="PILET9L" vbProcedure="false">[60]INPUT!$H$1800</definedName>
    <definedName function="false" hidden="false" name="PILET9R" vbProcedure="false">[60]INPUT!$H$1800</definedName>
    <definedName function="false" hidden="false" name="pile_s" vbProcedure="false">[78]말뚝지지력산정!$F$116</definedName>
    <definedName function="false" hidden="false" name="PILE규격" vbProcedure="false">'[102]'!$B$2</definedName>
    <definedName function="false" hidden="false" name="PILE길이" vbProcedure="false">[85]가시설수량!$AE$13</definedName>
    <definedName function="false" hidden="false" name="pile연결" vbProcedure="false">'[48]'!$AC$9:$AC$199</definedName>
    <definedName function="false" hidden="false" name="PJ" vbProcedure="false">'[48]'!$O$17</definedName>
    <definedName function="false" hidden="false" name="PK" vbProcedure="false">'[48]'!$O$18</definedName>
    <definedName function="false" hidden="false" name="PL" vbProcedure="false">[20]교각1!$AO$10281</definedName>
    <definedName function="false" hidden="false" name="pl1" vbProcedure="false">#REF!</definedName>
    <definedName function="false" hidden="false" name="PL2" vbProcedure="false">#REF!</definedName>
    <definedName function="false" hidden="false" name="PL3" vbProcedure="false">#REF!</definedName>
    <definedName function="false" hidden="false" name="PM" vbProcedure="false">'[48]'!$O$20</definedName>
    <definedName function="false" hidden="false" name="PN" vbProcedure="false">[9]좌측!$AV$48</definedName>
    <definedName function="false" hidden="false" name="PNO10" vbProcedure="false">[53]INPUT!$EI35468</definedName>
    <definedName function="false" hidden="false" name="PNO3" vbProcedure="false">[53]INPUT!$AH$8482</definedName>
    <definedName function="false" hidden="false" name="PNO4" vbProcedure="false">[53]INPUT!$AW$12337</definedName>
    <definedName function="false" hidden="false" name="PNO5" vbProcedure="false">[53]INPUT!$BL$16192</definedName>
    <definedName function="false" hidden="false" name="PNO6" vbProcedure="false">[53]INPUT!CB$20047</definedName>
    <definedName function="false" hidden="false" name="PNO7" vbProcedure="false">[53]INPUT!CQ$23902</definedName>
    <definedName function="false" hidden="false" name="PNO8" vbProcedure="false">[53]INPUT!DF$27757</definedName>
    <definedName function="false" hidden="false" name="PNO9" vbProcedure="false">[53]INPUT!DU$31612</definedName>
    <definedName function="false" hidden="false" name="PO" vbProcedure="false">'[48]'!$O$22</definedName>
    <definedName function="false" hidden="false" name="POT_BEARING" vbProcedure="false">'[77]'!$C$420</definedName>
    <definedName function="false" hidden="false" name="PP" vbProcedure="false">'[48]'!$O$23</definedName>
    <definedName function="false" hidden="false" name="PQ" vbProcedure="false">'[48]'!$O$24</definedName>
    <definedName function="false" hidden="false" name="PR" vbProcedure="false">'[48]'!$O$25</definedName>
    <definedName function="false" hidden="false" name="PRC" vbProcedure="false">'[48]'!$N$55</definedName>
    <definedName function="false" hidden="false" name="PRDump" vbProcedure="false">'[46]'!$A$4:$K$9</definedName>
    <definedName function="false" hidden="false" name="pri" vbProcedure="false">'[49]'!$B$1</definedName>
    <definedName function="false" hidden="false" name="prin" vbProcedure="false">'[49]'!$A$1</definedName>
    <definedName function="false" hidden="false" name="PRINT" vbProcedure="false">'[32]'!$E$3:$Y$42</definedName>
    <definedName function="false" hidden="false" name="PrintTitles" vbProcedure="false">#REF!</definedName>
    <definedName function="false" hidden="false" name="Print_Area_MI" vbProcedure="false">'[14]'!$A$1:$J$21</definedName>
    <definedName function="false" hidden="false" name="PRINT_AREA_MI1" vbProcedure="false">'[14]'!$A$1:$J$21</definedName>
    <definedName function="false" hidden="false" name="print_title" vbProcedure="false">#REF!</definedName>
    <definedName function="false" hidden="false" name="PRINT_TITLES_MI" vbProcedure="false">[19]부대내역!$A$1:$XFD$4</definedName>
    <definedName function="false" hidden="false" name="PS" vbProcedure="false">'[48]'!$O$26</definedName>
    <definedName function="false" hidden="false" name="PSS" vbProcedure="false">'[48]'!$O$27</definedName>
    <definedName function="false" hidden="false" name="PT" vbProcedure="false">[20]교각1!$AP$10538</definedName>
    <definedName function="false" hidden="false" name="PTINT" vbProcedure="false">PTINT</definedName>
    <definedName function="false" hidden="false" name="PTT" vbProcedure="false">'[48]'!$O$29</definedName>
    <definedName function="false" hidden="false" name="PU" vbProcedure="false">'[48]'!$O$30</definedName>
    <definedName function="false" hidden="false" name="PUU" vbProcedure="false">'[48]'!$O$31</definedName>
    <definedName function="false" hidden="false" name="PV" vbProcedure="false">'[48]'!$O$32</definedName>
    <definedName function="false" hidden="false" name="pvc" vbProcedure="false">'[49]'!$A$1</definedName>
    <definedName function="false" hidden="false" name="PWS" vbProcedure="false">[83]교각계산!$G$108</definedName>
    <definedName function="false" hidden="false" name="PYUUYF" vbProcedure="false">#NAME?</definedName>
    <definedName function="false" hidden="false" name="P_H2" vbProcedure="false">'[62]'!$L$11</definedName>
    <definedName function="false" hidden="false" name="Q" vbProcedure="false">'[49]'!$N$20</definedName>
    <definedName function="false" hidden="false" name="QAQA" vbProcedure="false">'[81]ABUT수량-A1'!$T$25</definedName>
    <definedName function="false" hidden="false" name="qe" vbProcedure="false">'[73]'!$C$2:$P$21</definedName>
    <definedName function="false" hidden="false" name="Qe앨" vbProcedure="false">'[10]'!$AS$33</definedName>
    <definedName function="false" hidden="false" name="qi" vbProcedure="false">[13]설계조건!$O$271</definedName>
    <definedName function="false" hidden="false" name="qq" vbProcedure="false">{#N/A,#N/A,FALSE,"단가표지"}</definedName>
    <definedName function="false" hidden="false" name="qqaa" vbProcedure="false">'[99]ABUT수량-A1'!$T$25</definedName>
    <definedName function="false" hidden="false" name="qqq" vbProcedure="false">'[103]ABUT수량-A1'!$T$25</definedName>
    <definedName function="false" hidden="false" name="QQQQ" vbProcedure="false">'[104]ABUT수량-A1'!$T$25</definedName>
    <definedName function="false" hidden="false" name="qs1" vbProcedure="false">[13]설계조건!$AK$293</definedName>
    <definedName function="false" hidden="false" name="qs12" vbProcedure="false">[13]설계조건!$AQ$299</definedName>
    <definedName function="false" hidden="false" name="qs2" vbProcedure="false">[13]설계조건!$AM$295</definedName>
    <definedName function="false" hidden="false" name="qs22" vbProcedure="false">[13]설계조건!$AS$301</definedName>
    <definedName function="false" hidden="false" name="qu" vbProcedure="false">'[10]'!$BY$3</definedName>
    <definedName function="false" hidden="false" name="qw" vbProcedure="false">{#N/A,#N/A,FALSE,"단가표지"}</definedName>
    <definedName function="false" hidden="false" name="QWQW" vbProcedure="false">'[81]ABUT수량-A1'!$T$25</definedName>
    <definedName function="false" hidden="false" name="QWT" vbProcedure="false">'[86]3련 BOX'!$T$20</definedName>
    <definedName function="false" hidden="false" name="q디" vbProcedure="false">'[10]'!$AS$17</definedName>
    <definedName function="false" hidden="false" name="q앨" vbProcedure="false">'[10]'!$AS$23</definedName>
    <definedName function="false" hidden="false" name="RAD" vbProcedure="false">'[62]'!$R$16</definedName>
    <definedName function="false" hidden="false" name="RawAgencyPrice" vbProcedure="false">'[46]'!$AN$9:$AN$351</definedName>
    <definedName function="false" hidden="false" name="RBData" vbProcedure="false">'[46]'!$B$8:$AF$351</definedName>
    <definedName function="false" hidden="false" name="RD5" vbProcedure="false">[83]교각계산!$K$86</definedName>
    <definedName function="false" hidden="false" name="Reselects" vbProcedure="false">'[46]'!$C$34:$BC$41</definedName>
    <definedName function="false" hidden="false" name="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GR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RH_4" vbProcedure="false">'[48]'!$AC$15</definedName>
    <definedName function="false" hidden="false" name="RH_7" vbProcedure="false">'[48]'!$AC$13</definedName>
    <definedName function="false" hidden="false" name="RL5D" vbProcedure="false">[83]교각계산!$K$98</definedName>
    <definedName function="false" hidden="false" name="Rl이" vbProcedure="false">'[10]'!$AJ$13</definedName>
    <definedName function="false" hidden="false" name="Rl일" vbProcedure="false">'[10]'!$G$36</definedName>
    <definedName function="false" hidden="false" name="RNG" vbProcedure="false">'[31]'!$A$5:$J$108</definedName>
    <definedName function="false" hidden="false" name="RR" vbProcedure="false">'[64]'!$C$18</definedName>
    <definedName function="false" hidden="false" name="RRR" vbProcedure="false">[95]우각부보강!$BH$60</definedName>
    <definedName function="false" hidden="false" name="S" vbProcedure="false">[96]DATE!$I$24:$I$85</definedName>
    <definedName function="false" hidden="false" name="S10FL" vbProcedure="false">[53]INPUT!$EI35468</definedName>
    <definedName function="false" hidden="false" name="S10FR" vbProcedure="false">[53]INPUT!$EI35468</definedName>
    <definedName function="false" hidden="false" name="S10L" vbProcedure="false">[53]INPUT!$EN36753</definedName>
    <definedName function="false" hidden="false" name="S10R" vbProcedure="false">[53]INPUT!$EN36753</definedName>
    <definedName function="false" hidden="false" name="S10RL" vbProcedure="false">[53]INPUT!$EI35468</definedName>
    <definedName function="false" hidden="false" name="S10RR" vbProcedure="false">[53]INPUT!$EI35468</definedName>
    <definedName function="false" hidden="false" name="S10TL" vbProcedure="false">[60]INPUT!$AE$7711</definedName>
    <definedName function="false" hidden="false" name="S10TR" vbProcedure="false">[60]INPUT!$AG$8225</definedName>
    <definedName function="false" hidden="false" name="S2L" vbProcedure="false">'[22]'!$L$222</definedName>
    <definedName function="false" hidden="false" name="S3FL" vbProcedure="false">[53]INPUT!$AH$8482</definedName>
    <definedName function="false" hidden="false" name="S3FR" vbProcedure="false">[53]INPUT!$AH$8482</definedName>
    <definedName function="false" hidden="false" name="S3L" vbProcedure="false">[53]INPUT!$AM$9767</definedName>
    <definedName function="false" hidden="false" name="S3R" vbProcedure="false">[53]INPUT!$AM$9767</definedName>
    <definedName function="false" hidden="false" name="S3RL" vbProcedure="false">[53]INPUT!$AH$8482</definedName>
    <definedName function="false" hidden="false" name="S3RR" vbProcedure="false">[53]INPUT!$AH$8482</definedName>
    <definedName function="false" hidden="false" name="S3TL" vbProcedure="false">[60]INPUT!BZ$19533</definedName>
    <definedName function="false" hidden="false" name="S3TR" vbProcedure="false">[60]INPUT!CB$20047</definedName>
    <definedName function="false" hidden="false" name="S4FL" vbProcedure="false">[53]INPUT!$AW$12337</definedName>
    <definedName function="false" hidden="false" name="S4FR" vbProcedure="false">[53]INPUT!$AW$12337</definedName>
    <definedName function="false" hidden="false" name="S4L" vbProcedure="false">[53]INPUT!$BB$13622</definedName>
    <definedName function="false" hidden="false" name="S4R" vbProcedure="false">[53]INPUT!$BB$13622</definedName>
    <definedName function="false" hidden="false" name="S4RL" vbProcedure="false">[53]INPUT!$AW$12337</definedName>
    <definedName function="false" hidden="false" name="S4RR" vbProcedure="false">[53]INPUT!$AW$12337</definedName>
    <definedName function="false" hidden="false" name="S4TL" vbProcedure="false">[60]INPUT!DD$27243</definedName>
    <definedName function="false" hidden="false" name="S4TR" vbProcedure="false">[60]INPUT!DF$27757</definedName>
    <definedName function="false" hidden="false" name="S5FL" vbProcedure="false">[53]INPUT!$BL$16192</definedName>
    <definedName function="false" hidden="false" name="S5FR" vbProcedure="false">[53]INPUT!$BL$16192</definedName>
    <definedName function="false" hidden="false" name="S5L" vbProcedure="false">[53]INPUT!BR$17477</definedName>
    <definedName function="false" hidden="false" name="S5R" vbProcedure="false">[53]INPUT!BR$17477</definedName>
    <definedName function="false" hidden="false" name="S5RL" vbProcedure="false">[53]INPUT!$BL$16192</definedName>
    <definedName function="false" hidden="false" name="S5RR" vbProcedure="false">[53]INPUT!$BL$16192</definedName>
    <definedName function="false" hidden="false" name="S5TL" vbProcedure="false">[60]INPUT!$EG34954</definedName>
    <definedName function="false" hidden="false" name="S5TR" vbProcedure="false">[60]INPUT!$EI35468</definedName>
    <definedName function="false" hidden="false" name="S6FL" vbProcedure="false">[53]INPUT!CB$20047</definedName>
    <definedName function="false" hidden="false" name="S6FR" vbProcedure="false">[53]INPUT!CB$20047</definedName>
    <definedName function="false" hidden="false" name="S6L" vbProcedure="false">[53]INPUT!CG$21332</definedName>
    <definedName function="false" hidden="false" name="S6R" vbProcedure="false">[53]INPUT!CG$21332</definedName>
    <definedName function="false" hidden="false" name="S6RL" vbProcedure="false">[53]INPUT!CB$20047</definedName>
    <definedName function="false" hidden="false" name="S6RR" vbProcedure="false">[53]INPUT!CB$20047</definedName>
    <definedName function="false" hidden="false" name="S6TL" vbProcedure="false">[60]INPUT!$FK42664</definedName>
    <definedName function="false" hidden="false" name="S6TR" vbProcedure="false">[60]INPUT!$FM43178</definedName>
    <definedName function="false" hidden="false" name="S7FL" vbProcedure="false">[53]INPUT!CQ$23902</definedName>
    <definedName function="false" hidden="false" name="S7FR" vbProcedure="false">[53]INPUT!CQ$23902</definedName>
    <definedName function="false" hidden="false" name="S7L" vbProcedure="false">[53]INPUT!CV$25187</definedName>
    <definedName function="false" hidden="false" name="S7R" vbProcedure="false">[53]INPUT!CV$25187</definedName>
    <definedName function="false" hidden="false" name="S7RL" vbProcedure="false">[53]INPUT!CQ$23902</definedName>
    <definedName function="false" hidden="false" name="S7RR" vbProcedure="false">[53]INPUT!CQ$23902</definedName>
    <definedName function="false" hidden="false" name="S7TL" vbProcedure="false">[60]INPUT!GP50374</definedName>
    <definedName function="false" hidden="false" name="S7TR" vbProcedure="false">[60]INPUT!GR50888</definedName>
    <definedName function="false" hidden="false" name="S8FL" vbProcedure="false">[53]INPUT!DF$27757</definedName>
    <definedName function="false" hidden="false" name="S8FR" vbProcedure="false">[53]INPUT!DF$27757</definedName>
    <definedName function="false" hidden="false" name="S8L" vbProcedure="false">[53]INPUT!DK$29042</definedName>
    <definedName function="false" hidden="false" name="S8R" vbProcedure="false">[53]INPUT!DK$29042</definedName>
    <definedName function="false" hidden="false" name="S8RL" vbProcedure="false">[53]INPUT!DF$27757</definedName>
    <definedName function="false" hidden="false" name="S8RR" vbProcedure="false">[53]INPUT!DF$27757</definedName>
    <definedName function="false" hidden="false" name="S8TL" vbProcedure="false">[60]INPUT!HT58084</definedName>
    <definedName function="false" hidden="false" name="S8TR" vbProcedure="false">[60]INPUT!HV58598</definedName>
    <definedName function="false" hidden="false" name="S9FL" vbProcedure="false">[53]INPUT!DU$31612</definedName>
    <definedName function="false" hidden="false" name="S9FR" vbProcedure="false">[53]INPUT!DU$31612</definedName>
    <definedName function="false" hidden="false" name="S9L" vbProcedure="false">[53]INPUT!$DY32898</definedName>
    <definedName function="false" hidden="false" name="S9R" vbProcedure="false">[53]INPUT!$DY32898</definedName>
    <definedName function="false" hidden="false" name="S9RL" vbProcedure="false">[53]INPUT!DU$31612</definedName>
    <definedName function="false" hidden="false" name="S9RR" vbProcedure="false">[53]INPUT!DU$31612</definedName>
    <definedName function="false" hidden="false" name="S9TL" vbProcedure="false">[60]INPUT!$A$1</definedName>
    <definedName function="false" hidden="false" name="S9TR" vbProcedure="false">[60]INPUT!$C$515</definedName>
    <definedName function="false" hidden="false" name="SALESPLAN" vbProcedure="false">'[46]'!$I$2:$BH$9</definedName>
    <definedName function="false" hidden="false" name="SALESPROJ" vbProcedure="false">'[46]'!$C$18:$BD$25</definedName>
    <definedName function="false" hidden="false" name="SASL" vbProcedure="false">'[86]3련 BOX'!$U$21</definedName>
    <definedName function="false" hidden="false" name="SBB1" vbProcedure="false">'[22]'!$H$204</definedName>
    <definedName function="false" hidden="false" name="SBB2" vbProcedure="false">'[22]'!$H$205</definedName>
    <definedName function="false" hidden="false" name="SBB3" vbProcedure="false">'[22]'!$H$223</definedName>
    <definedName function="false" hidden="false" name="SBB4" vbProcedure="false">'[22]'!$H$224</definedName>
    <definedName function="false" hidden="false" name="SBB5" vbProcedure="false">'[22]'!$H$208</definedName>
    <definedName function="false" hidden="false" name="SCK" vbProcedure="false">'[64]'!$G$9</definedName>
    <definedName function="false" hidden="false" name="sd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dfg" vbProcedure="false">'[99]ABUT수량-A1'!$T$25</definedName>
    <definedName function="false" hidden="false" name="sdjl" vbProcedure="false">'[106]'!$L$204</definedName>
    <definedName function="false" hidden="false" name="SG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H10L" vbProcedure="false">[53]INPUT!$EQ37524</definedName>
    <definedName function="false" hidden="false" name="SH10R" vbProcedure="false">[53]INPUT!$ER37781</definedName>
    <definedName function="false" hidden="false" name="SH3L" vbProcedure="false">[53]INPUT!$AP$10538</definedName>
    <definedName function="false" hidden="false" name="SH3R" vbProcedure="false">[53]INPUT!$AQ$10795</definedName>
    <definedName function="false" hidden="false" name="SH4L" vbProcedure="false">[53]INPUT!$BE$14393</definedName>
    <definedName function="false" hidden="false" name="SH4R" vbProcedure="false">[53]INPUT!$BF$14650</definedName>
    <definedName function="false" hidden="false" name="SH5L" vbProcedure="false">[53]INPUT!BU$18248</definedName>
    <definedName function="false" hidden="false" name="SH5R" vbProcedure="false">[53]INPUT!BV$18505</definedName>
    <definedName function="false" hidden="false" name="SH6L" vbProcedure="false">[53]INPUT!CJ$22103</definedName>
    <definedName function="false" hidden="false" name="SH6R" vbProcedure="false">[53]INPUT!CK$22360</definedName>
    <definedName function="false" hidden="false" name="SH7L" vbProcedure="false">[53]INPUT!CY$25958</definedName>
    <definedName function="false" hidden="false" name="SH7R" vbProcedure="false">[53]INPUT!CZ$26215</definedName>
    <definedName function="false" hidden="false" name="SH8L" vbProcedure="false">[53]INPUT!DN$29813</definedName>
    <definedName function="false" hidden="false" name="SH8R" vbProcedure="false">[53]INPUT!DO$30070</definedName>
    <definedName function="false" hidden="false" name="SH9L" vbProcedure="false">[53]INPUT!$EB33669</definedName>
    <definedName function="false" hidden="false" name="SH9R" vbProcedure="false">[53]INPUT!$EC33926</definedName>
    <definedName function="false" hidden="false" name="SHE" vbProcedure="false">'[48]'!$AI$3</definedName>
    <definedName function="false" hidden="false" name="SHH1" vbProcedure="false">'[22]'!$D$205</definedName>
    <definedName function="false" hidden="false" name="SHH2" vbProcedure="false">'[22]'!$D$223</definedName>
    <definedName function="false" hidden="false" name="SHH3" vbProcedure="false">'[22]'!$D$224</definedName>
    <definedName function="false" hidden="false" name="SHOE10L" vbProcedure="false">[60]INPUT!$AQ$10795</definedName>
    <definedName function="false" hidden="false" name="SHOE10R" vbProcedure="false">[60]INPUT!$AR$11052</definedName>
    <definedName function="false" hidden="false" name="SHOE3L" vbProcedure="false">[60]INPUT!CL$22617</definedName>
    <definedName function="false" hidden="false" name="SHOE3R" vbProcedure="false">[60]INPUT!CM$22874</definedName>
    <definedName function="false" hidden="false" name="SHOE4L" vbProcedure="false">[60]INPUT!DP$30327</definedName>
    <definedName function="false" hidden="false" name="SHOE4R" vbProcedure="false">[60]INPUT!DQ$30584</definedName>
    <definedName function="false" hidden="false" name="SHOE5L" vbProcedure="false">[60]INPUT!$ES38038</definedName>
    <definedName function="false" hidden="false" name="SHOE5R" vbProcedure="false">[60]INPUT!$ET38295</definedName>
    <definedName function="false" hidden="false" name="SHOE6L" vbProcedure="false">[60]INPUT!$FW45748</definedName>
    <definedName function="false" hidden="false" name="SHOE6R" vbProcedure="false">[60]INPUT!$FX46005</definedName>
    <definedName function="false" hidden="false" name="SHOE7L" vbProcedure="false">[60]INPUT!HB53458</definedName>
    <definedName function="false" hidden="false" name="SHOE7R" vbProcedure="false">[60]INPUT!HC53715</definedName>
    <definedName function="false" hidden="false" name="SHOE8L" vbProcedure="false">[60]INPUT!IF61168</definedName>
    <definedName function="false" hidden="false" name="SHOE8R" vbProcedure="false">[60]INPUT!IG61425</definedName>
    <definedName function="false" hidden="false" name="SHOE9L" vbProcedure="false">[60]INPUT!$M$3085</definedName>
    <definedName function="false" hidden="false" name="SHOE9R" vbProcedure="false">[60]INPUT!$N$3342</definedName>
    <definedName function="false" hidden="false" name="SHT" vbProcedure="false">'[22]'!$D$204</definedName>
    <definedName function="false" hidden="false" name="SIDE_PILE" vbProcedure="false">'[48]'!$F$9:$F$199</definedName>
    <definedName function="false" hidden="false" name="sin" vbProcedure="false">'[49]'!$A$1</definedName>
    <definedName function="false" hidden="false" name="sinchook" vbProcedure="false">'[49]'!$A$1</definedName>
    <definedName function="false" hidden="false" name="SK" vbProcedure="false">'[25]'!$F$36</definedName>
    <definedName function="false" hidden="false" name="SK10L" vbProcedure="false">[60]INPUT!$AN$10024</definedName>
    <definedName function="false" hidden="false" name="SK10R" vbProcedure="false">[60]INPUT!$AO$10281</definedName>
    <definedName function="false" hidden="false" name="SK3L" vbProcedure="false">[60]INPUT!CI$21846</definedName>
    <definedName function="false" hidden="false" name="SK3R" vbProcedure="false">[60]INPUT!CJ$22103</definedName>
    <definedName function="false" hidden="false" name="SK4L" vbProcedure="false">[60]INPUT!DM$29556</definedName>
    <definedName function="false" hidden="false" name="SK4R" vbProcedure="false">[60]INPUT!DN$29813</definedName>
    <definedName function="false" hidden="false" name="SK5L" vbProcedure="false">[60]INPUT!$EP37267</definedName>
    <definedName function="false" hidden="false" name="SK5R" vbProcedure="false">[60]INPUT!$EQ37524</definedName>
    <definedName function="false" hidden="false" name="SK6L" vbProcedure="false">[60]INPUT!$FT44977</definedName>
    <definedName function="false" hidden="false" name="SK6R" vbProcedure="false">[60]INPUT!$FU45234</definedName>
    <definedName function="false" hidden="false" name="SK7L" vbProcedure="false">[60]INPUT!GY52687</definedName>
    <definedName function="false" hidden="false" name="SK7R" vbProcedure="false">[60]INPUT!GZ52944</definedName>
    <definedName function="false" hidden="false" name="SK8L" vbProcedure="false">[60]INPUT!IC60397</definedName>
    <definedName function="false" hidden="false" name="SK8R" vbProcedure="false">[60]INPUT!ID60654</definedName>
    <definedName function="false" hidden="false" name="SK9L" vbProcedure="false">[60]INPUT!$J$2314</definedName>
    <definedName function="false" hidden="false" name="SK9R" vbProcedure="false">[60]INPUT!$K$2571</definedName>
    <definedName function="false" hidden="false" name="SKE" vbProcedure="false">'[25]'!$L$36</definedName>
    <definedName function="false" hidden="false" name="SKE10L" vbProcedure="false">[60]INPUT!$AN$10024</definedName>
    <definedName function="false" hidden="false" name="SKE10R" vbProcedure="false">[60]INPUT!$AO$10281</definedName>
    <definedName function="false" hidden="false" name="SKE3L" vbProcedure="false">[60]INPUT!CI$21846</definedName>
    <definedName function="false" hidden="false" name="SKE3R" vbProcedure="false">[60]INPUT!CJ$22103</definedName>
    <definedName function="false" hidden="false" name="SKE4L" vbProcedure="false">[60]INPUT!DM$29556</definedName>
    <definedName function="false" hidden="false" name="SKE4R" vbProcedure="false">[60]INPUT!DN$29813</definedName>
    <definedName function="false" hidden="false" name="SKE5L" vbProcedure="false">[60]INPUT!$EP37267</definedName>
    <definedName function="false" hidden="false" name="SKE5R" vbProcedure="false">[60]INPUT!$EQ37524</definedName>
    <definedName function="false" hidden="false" name="SKE6L" vbProcedure="false">[60]INPUT!$FT44977</definedName>
    <definedName function="false" hidden="false" name="SKE6R" vbProcedure="false">[60]INPUT!$FU45234</definedName>
    <definedName function="false" hidden="false" name="SKE7L" vbProcedure="false">[60]INPUT!GY52687</definedName>
    <definedName function="false" hidden="false" name="SKE7R" vbProcedure="false">[60]INPUT!GZ52944</definedName>
    <definedName function="false" hidden="false" name="SKE8L" vbProcedure="false">[60]INPUT!IC60397</definedName>
    <definedName function="false" hidden="false" name="SKE8R" vbProcedure="false">[60]INPUT!ID60654</definedName>
    <definedName function="false" hidden="false" name="SKE9L" vbProcedure="false">[60]INPUT!$J$2314</definedName>
    <definedName function="false" hidden="false" name="SKE9R" vbProcedure="false">[60]INPUT!$K$2571</definedName>
    <definedName function="false" hidden="false" name="SKEW" vbProcedure="false">'[107]'!$G$7</definedName>
    <definedName function="false" hidden="false" name="sp1" vbProcedure="false">'[49]'!$E$5</definedName>
    <definedName function="false" hidden="false" name="sp2" vbProcedure="false">'[49]'!$F$6</definedName>
    <definedName function="false" hidden="false" name="sp3" vbProcedure="false">'[49]'!$G$7</definedName>
    <definedName function="false" hidden="false" name="ss" vbProcedure="false">{#N/A,#N/A,FALSE,"운반시간"}</definedName>
    <definedName function="false" hidden="false" name="SS10L" vbProcedure="false">[60]INPUT!$AI$8739</definedName>
    <definedName function="false" hidden="false" name="SS10TR" vbProcedure="false">[60]INPUT!$AJ$8996</definedName>
    <definedName function="false" hidden="false" name="SS3L" vbProcedure="false">[60]INPUT!CD$20561</definedName>
    <definedName function="false" hidden="false" name="SS3R" vbProcedure="false">[60]INPUT!CE$20818</definedName>
    <definedName function="false" hidden="false" name="SS4L" vbProcedure="false">[60]INPUT!DH$28271</definedName>
    <definedName function="false" hidden="false" name="SS4R" vbProcedure="false">[60]INPUT!DI$28528</definedName>
    <definedName function="false" hidden="false" name="SS5L" vbProcedure="false">[60]INPUT!$EK35982</definedName>
    <definedName function="false" hidden="false" name="SS5R" vbProcedure="false">[60]INPUT!$EL36239</definedName>
    <definedName function="false" hidden="false" name="SS6L" vbProcedure="false">[60]INPUT!$FO43692</definedName>
    <definedName function="false" hidden="false" name="SS6R" vbProcedure="false">[60]INPUT!$FP43949</definedName>
    <definedName function="false" hidden="false" name="SS7L" vbProcedure="false">[60]INPUT!GT51402</definedName>
    <definedName function="false" hidden="false" name="SS7R" vbProcedure="false">[60]INPUT!GU51659</definedName>
    <definedName function="false" hidden="false" name="SS8L" vbProcedure="false">[60]INPUT!HX59112</definedName>
    <definedName function="false" hidden="false" name="SS8R" vbProcedure="false">[60]INPUT!HY59369</definedName>
    <definedName function="false" hidden="false" name="SS9L" vbProcedure="false">[60]INPUT!$E$1029</definedName>
    <definedName function="false" hidden="false" name="SS9R" vbProcedure="false">[60]INPUT!$F$1286</definedName>
    <definedName function="false" hidden="false" name="SSC10L" vbProcedure="false">[60]INPUT!$AQ$10795</definedName>
    <definedName function="false" hidden="false" name="SSC10R" vbProcedure="false">[60]INPUT!$AR$11052</definedName>
    <definedName function="false" hidden="false" name="SSC3L" vbProcedure="false">[60]INPUT!CL$22617</definedName>
    <definedName function="false" hidden="false" name="SSC3R" vbProcedure="false">[60]INPUT!CM$22874</definedName>
    <definedName function="false" hidden="false" name="SSC4L" vbProcedure="false">[60]INPUT!DP$30327</definedName>
    <definedName function="false" hidden="false" name="SSC4R" vbProcedure="false">[60]INPUT!DQ$30584</definedName>
    <definedName function="false" hidden="false" name="SSC5L" vbProcedure="false">[60]INPUT!$ES38038</definedName>
    <definedName function="false" hidden="false" name="SSC5R" vbProcedure="false">[60]INPUT!$ET38295</definedName>
    <definedName function="false" hidden="false" name="SSC6L" vbProcedure="false">[60]INPUT!$FW45748</definedName>
    <definedName function="false" hidden="false" name="SSC6R" vbProcedure="false">[60]INPUT!$FX46005</definedName>
    <definedName function="false" hidden="false" name="SSC7L" vbProcedure="false">[60]INPUT!HB53458</definedName>
    <definedName function="false" hidden="false" name="SSC7R" vbProcedure="false">[60]INPUT!HC53715</definedName>
    <definedName function="false" hidden="false" name="SSC8L" vbProcedure="false">[60]INPUT!IF61168</definedName>
    <definedName function="false" hidden="false" name="SSC8R" vbProcedure="false">[60]INPUT!IG61425</definedName>
    <definedName function="false" hidden="false" name="SSC9L" vbProcedure="false">[60]INPUT!$M$3085</definedName>
    <definedName function="false" hidden="false" name="SSC9R" vbProcedure="false">[60]INPUT!$N$3342</definedName>
    <definedName function="false" hidden="false" name="SSS" vbProcedure="false">'[64]'!$T$23</definedName>
    <definedName function="false" hidden="false" name="SST10L" vbProcedure="false">[60]INPUT!$AQ$10795</definedName>
    <definedName function="false" hidden="false" name="SST10R" vbProcedure="false">[60]INPUT!$AR$11052</definedName>
    <definedName function="false" hidden="false" name="SST3L" vbProcedure="false">[60]INPUT!CL$22617</definedName>
    <definedName function="false" hidden="false" name="SST3R" vbProcedure="false">[60]INPUT!CM$22874</definedName>
    <definedName function="false" hidden="false" name="SST4L" vbProcedure="false">[60]INPUT!DP$30327</definedName>
    <definedName function="false" hidden="false" name="SST4R" vbProcedure="false">[60]INPUT!DQ$30584</definedName>
    <definedName function="false" hidden="false" name="SST5L" vbProcedure="false">[60]INPUT!$ES38038</definedName>
    <definedName function="false" hidden="false" name="SST5R" vbProcedure="false">[60]INPUT!$ET38295</definedName>
    <definedName function="false" hidden="false" name="SST6L" vbProcedure="false">[60]INPUT!$FW45748</definedName>
    <definedName function="false" hidden="false" name="SST6R" vbProcedure="false">[60]INPUT!$FX46005</definedName>
    <definedName function="false" hidden="false" name="SST7L" vbProcedure="false">[60]INPUT!HB53458</definedName>
    <definedName function="false" hidden="false" name="SST7R" vbProcedure="false">[60]INPUT!HC53715</definedName>
    <definedName function="false" hidden="false" name="SST8L" vbProcedure="false">[60]INPUT!IF61168</definedName>
    <definedName function="false" hidden="false" name="SST8R" vbProcedure="false">[60]INPUT!IG61425</definedName>
    <definedName function="false" hidden="false" name="SST9L" vbProcedure="false">[60]INPUT!$M$3085</definedName>
    <definedName function="false" hidden="false" name="SST9R" vbProcedure="false">[60]INPUT!$N$3342</definedName>
    <definedName function="false" hidden="false" name="SSZ10XL" vbProcedure="false">[60]INPUT!$AQ$10795</definedName>
    <definedName function="false" hidden="false" name="SSZ10XR" vbProcedure="false">[60]INPUT!$AR$11052</definedName>
    <definedName function="false" hidden="false" name="SSZ10YL" vbProcedure="false">[60]INPUT!$AQ$10795</definedName>
    <definedName function="false" hidden="false" name="SSZ10YR" vbProcedure="false">[60]INPUT!$AR$11052</definedName>
    <definedName function="false" hidden="false" name="SSZ3XL" vbProcedure="false">[60]INPUT!CL$22617</definedName>
    <definedName function="false" hidden="false" name="SSZ3XR" vbProcedure="false">[60]INPUT!CM$22874</definedName>
    <definedName function="false" hidden="false" name="SSZ3YL" vbProcedure="false">[60]INPUT!CL$22617</definedName>
    <definedName function="false" hidden="false" name="SSZ3YR" vbProcedure="false">[60]INPUT!CM$22874</definedName>
    <definedName function="false" hidden="false" name="SSZ4XL" vbProcedure="false">[60]INPUT!DP$30327</definedName>
    <definedName function="false" hidden="false" name="SSZ4XR" vbProcedure="false">[60]INPUT!DQ$30584</definedName>
    <definedName function="false" hidden="false" name="SSZ4YL" vbProcedure="false">[60]INPUT!DP$30327</definedName>
    <definedName function="false" hidden="false" name="SSZ4YR" vbProcedure="false">[60]INPUT!DQ$30584</definedName>
    <definedName function="false" hidden="false" name="SSZ5XL" vbProcedure="false">[60]INPUT!$ES38038</definedName>
    <definedName function="false" hidden="false" name="SSZ5XR" vbProcedure="false">[60]INPUT!$ET38295</definedName>
    <definedName function="false" hidden="false" name="SSZ5YL" vbProcedure="false">[60]INPUT!$ES38038</definedName>
    <definedName function="false" hidden="false" name="SSZ5YR" vbProcedure="false">[60]INPUT!$ET38295</definedName>
    <definedName function="false" hidden="false" name="SSZ6XL" vbProcedure="false">[60]INPUT!$FW45748</definedName>
    <definedName function="false" hidden="false" name="SSZ6XR" vbProcedure="false">[60]INPUT!$FX46005</definedName>
    <definedName function="false" hidden="false" name="SSZ6YL" vbProcedure="false">[60]INPUT!$FW45748</definedName>
    <definedName function="false" hidden="false" name="SSZ6YR" vbProcedure="false">[60]INPUT!$FX46005</definedName>
    <definedName function="false" hidden="false" name="SSZ7XL" vbProcedure="false">[60]INPUT!HB53458</definedName>
    <definedName function="false" hidden="false" name="SSZ7XR" vbProcedure="false">[60]INPUT!HC53715</definedName>
    <definedName function="false" hidden="false" name="SSZ7YL" vbProcedure="false">[60]INPUT!HB53458</definedName>
    <definedName function="false" hidden="false" name="SSZ7YR" vbProcedure="false">[60]INPUT!HC53715</definedName>
    <definedName function="false" hidden="false" name="SSZ8XL" vbProcedure="false">[60]INPUT!IF61168</definedName>
    <definedName function="false" hidden="false" name="SSZ8XR" vbProcedure="false">[60]INPUT!IG61425</definedName>
    <definedName function="false" hidden="false" name="SSZ8YL" vbProcedure="false">[60]INPUT!IF61168</definedName>
    <definedName function="false" hidden="false" name="SSZ8YR" vbProcedure="false">[60]INPUT!IG61425</definedName>
    <definedName function="false" hidden="false" name="SSZ9XL" vbProcedure="false">[60]INPUT!$M$3085</definedName>
    <definedName function="false" hidden="false" name="SSZ9XR" vbProcedure="false">[60]INPUT!$N$3342</definedName>
    <definedName function="false" hidden="false" name="SSZ9YL" vbProcedure="false">[60]INPUT!$M$3085</definedName>
    <definedName function="false" hidden="false" name="SSZ9YR" vbProcedure="false">[60]INPUT!$N$3342</definedName>
    <definedName function="false" hidden="false" name="SSZQ10L" vbProcedure="false">[60]INPUT!$AQ$10795</definedName>
    <definedName function="false" hidden="false" name="SSZQ10R" vbProcedure="false">[60]INPUT!$AR$11052</definedName>
    <definedName function="false" hidden="false" name="SSZQ3L" vbProcedure="false">[60]INPUT!CL$22617</definedName>
    <definedName function="false" hidden="false" name="SSZQ3R" vbProcedure="false">[60]INPUT!CM$22874</definedName>
    <definedName function="false" hidden="false" name="SSZQ4L" vbProcedure="false">[60]INPUT!DP$30327</definedName>
    <definedName function="false" hidden="false" name="SSZQ4R" vbProcedure="false">[60]INPUT!DQ$30584</definedName>
    <definedName function="false" hidden="false" name="SSZQ5L" vbProcedure="false">[60]INPUT!$ES38038</definedName>
    <definedName function="false" hidden="false" name="SSZQ5R" vbProcedure="false">[60]INPUT!$ET38295</definedName>
    <definedName function="false" hidden="false" name="SSZQ6L" vbProcedure="false">[60]INPUT!$FW45748</definedName>
    <definedName function="false" hidden="false" name="SSZQ6R" vbProcedure="false">[60]INPUT!$FX46005</definedName>
    <definedName function="false" hidden="false" name="SSZQ7L" vbProcedure="false">[60]INPUT!HB53458</definedName>
    <definedName function="false" hidden="false" name="SSZQ7R" vbProcedure="false">[60]INPUT!HC53715</definedName>
    <definedName function="false" hidden="false" name="SSZQ8L" vbProcedure="false">[60]INPUT!IF61168</definedName>
    <definedName function="false" hidden="false" name="SSZQ8R" vbProcedure="false">[60]INPUT!IG61425</definedName>
    <definedName function="false" hidden="false" name="SSZQ9L" vbProcedure="false">[60]INPUT!$M$3085</definedName>
    <definedName function="false" hidden="false" name="SSZQ9R" vbProcedure="false">[60]INPUT!$N$3342</definedName>
    <definedName function="false" hidden="false" name="STATION" vbProcedure="false">'[48]'!$D$9:$D$199</definedName>
    <definedName function="false" hidden="false" name="STOWH" vbProcedure="false">'[86]3련 BOX'!$S$19</definedName>
    <definedName function="false" hidden="false" name="suk" vbProcedure="false">'[49]'!$A$1</definedName>
    <definedName function="false" hidden="false" name="sukcon" vbProcedure="false">'[49]'!$C$1</definedName>
    <definedName function="false" hidden="false" name="sukform" vbProcedure="false">'[49]'!$E$1</definedName>
    <definedName function="false" hidden="false" name="sukgoim" vbProcedure="false">'[49]'!$M$1</definedName>
    <definedName function="false" hidden="false" name="sukjab" vbProcedure="false">'[49]'!$K$1</definedName>
    <definedName function="false" hidden="false" name="sukmort" vbProcedure="false">'[49]'!$I$1</definedName>
    <definedName function="false" hidden="false" name="sukpvc" vbProcedure="false">'[49]'!$G$1</definedName>
    <definedName function="false" hidden="false" name="SUM10L" vbProcedure="false">[53]INPUT!$EO37010</definedName>
    <definedName function="false" hidden="false" name="SUM10R" vbProcedure="false">[53]INPUT!$EO37010</definedName>
    <definedName function="false" hidden="false" name="SUM3L" vbProcedure="false">[53]INPUT!$AN$10024</definedName>
    <definedName function="false" hidden="false" name="SUM3R" vbProcedure="false">[53]INPUT!$AN$10024</definedName>
    <definedName function="false" hidden="false" name="SUM4L" vbProcedure="false">[53]INPUT!$BC$13879</definedName>
    <definedName function="false" hidden="false" name="SUM4R" vbProcedure="false">[53]INPUT!$BC$13879</definedName>
    <definedName function="false" hidden="false" name="SUM5L" vbProcedure="false">[53]INPUT!BS$17734</definedName>
    <definedName function="false" hidden="false" name="SUM5R" vbProcedure="false">[53]INPUT!BS$17734</definedName>
    <definedName function="false" hidden="false" name="SUM6L" vbProcedure="false">[53]INPUT!CH$21589</definedName>
    <definedName function="false" hidden="false" name="SUM6R" vbProcedure="false">[53]INPUT!CH$21589</definedName>
    <definedName function="false" hidden="false" name="SUM7L" vbProcedure="false">[53]INPUT!CW$25444</definedName>
    <definedName function="false" hidden="false" name="SUM7R" vbProcedure="false">[53]INPUT!CW$25444</definedName>
    <definedName function="false" hidden="false" name="SUM8L" vbProcedure="false">[53]INPUT!DL$29299</definedName>
    <definedName function="false" hidden="false" name="SUM8R" vbProcedure="false">[53]INPUT!DL$29299</definedName>
    <definedName function="false" hidden="false" name="SUM9L" vbProcedure="false">[53]INPUT!$DZ33155</definedName>
    <definedName function="false" hidden="false" name="SUM9R" vbProcedure="false">[53]INPUT!$DZ33155</definedName>
    <definedName function="false" hidden="false" name="SVSV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SWH_1" vbProcedure="false">'[86]3련 BOX'!$T$20</definedName>
    <definedName function="false" hidden="false" name="SWH_2" vbProcedure="false">'[86]3련 BOX'!$U$21</definedName>
    <definedName function="false" hidden="false" name="SWH_3" vbProcedure="false">'[86]3련 BOX'!$T$20</definedName>
    <definedName function="false" hidden="false" name="SWL" vbProcedure="false">'[25]'!$N$32</definedName>
    <definedName function="false" hidden="false" name="SWR" vbProcedure="false">'[25]'!$N$33</definedName>
    <definedName function="false" hidden="false" name="SY" vbProcedure="false">'[64]'!$G$10</definedName>
    <definedName function="false" hidden="false" name="S_1" vbProcedure="false">'[48]'!$AG$9:$AG$199</definedName>
    <definedName function="false" hidden="false" name="S_10" vbProcedure="false">'[48]'!$AP$9:$AP$199</definedName>
    <definedName function="false" hidden="false" name="S_11" vbProcedure="false">'[48]'!$AQ$9:$AQ$199</definedName>
    <definedName function="false" hidden="false" name="S_2" vbProcedure="false">'[48]'!$AH$9:$AH$199</definedName>
    <definedName function="false" hidden="false" name="S_3" vbProcedure="false">'[48]'!$AI$9:$AI$199</definedName>
    <definedName function="false" hidden="false" name="S_4" vbProcedure="false">'[48]'!$AJ$9:$AJ$199</definedName>
    <definedName function="false" hidden="false" name="S_5" vbProcedure="false">'[48]'!$AK$9:$AK$199</definedName>
    <definedName function="false" hidden="false" name="S_6" vbProcedure="false">'[48]'!$AL$9:$AL$199</definedName>
    <definedName function="false" hidden="false" name="S_7" vbProcedure="false">'[48]'!$AM$9:$AM$199</definedName>
    <definedName function="false" hidden="false" name="S_8" vbProcedure="false">'[48]'!$AN$9:$AN$199</definedName>
    <definedName function="false" hidden="false" name="S_9" vbProcedure="false">'[48]'!$AO$9:$AO$199</definedName>
    <definedName function="false" hidden="false" name="S_B" vbProcedure="false">'[48]'!$BI$9:$BI$199</definedName>
    <definedName function="false" hidden="false" name="S_L" vbProcedure="false">'[48]'!$BK$9:$BK$199</definedName>
    <definedName function="false" hidden="false" name="S_TO" vbProcedure="false">'[48]'!$BJ$9:$BJ$199</definedName>
    <definedName function="false" hidden="false" name="S_W시험사" vbProcedure="false">'[49]'!$C$115</definedName>
    <definedName function="false" hidden="false" name="S_본" vbProcedure="false">'[48]'!$H$9:$H$199</definedName>
    <definedName function="false" hidden="false" name="T" vbProcedure="false">[20]교각1!$AI$8739</definedName>
    <definedName function="false" hidden="false" name="T10L" vbProcedure="false">[53]INPUT!$EH35211</definedName>
    <definedName function="false" hidden="false" name="T10R" vbProcedure="false">[53]INPUT!$EH35211</definedName>
    <definedName function="false" hidden="false" name="t1a1p" vbProcedure="false">'[48]'!$I$21</definedName>
    <definedName function="false" hidden="false" name="t1a1t" vbProcedure="false">'[48]'!$I$69</definedName>
    <definedName function="false" hidden="false" name="t1a2p" vbProcedure="false">'[48]'!$I$45</definedName>
    <definedName function="false" hidden="false" name="t1a2t" vbProcedure="false">'[48]'!$I$93</definedName>
    <definedName function="false" hidden="false" name="T1L" vbProcedure="false">[53]INPUT!$C$3</definedName>
    <definedName function="false" hidden="false" name="T1R" vbProcedure="false">[53]INPUT!$E$3</definedName>
    <definedName function="false" hidden="false" name="T1S" vbProcedure="false">'[25]'!$D$46</definedName>
    <definedName function="false" hidden="false" name="t2a1p" vbProcedure="false">'[48]'!$I$22</definedName>
    <definedName function="false" hidden="false" name="t2a1t" vbProcedure="false">'[48]'!$I$70</definedName>
    <definedName function="false" hidden="false" name="t2a2p" vbProcedure="false">'[48]'!$I$46</definedName>
    <definedName function="false" hidden="false" name="t2a2t" vbProcedure="false">'[48]'!$I$94</definedName>
    <definedName function="false" hidden="false" name="T2L" vbProcedure="false">[53]INPUT!$C$18</definedName>
    <definedName function="false" hidden="false" name="T2R" vbProcedure="false">[53]INPUT!$E$18</definedName>
    <definedName function="false" hidden="false" name="T2S" vbProcedure="false">'[25]'!$D$47</definedName>
    <definedName function="false" hidden="false" name="T3A1P" vbProcedure="false">'[48]'!$I$23</definedName>
    <definedName function="false" hidden="false" name="t3a1t" vbProcedure="false">'[48]'!$I$71</definedName>
    <definedName function="false" hidden="false" name="t3a2p" vbProcedure="false">'[48]'!$I$47</definedName>
    <definedName function="false" hidden="false" name="t3a2t" vbProcedure="false">'[48]'!$I$95</definedName>
    <definedName function="false" hidden="false" name="T3L" vbProcedure="false">[53]INPUT!$AG$8225</definedName>
    <definedName function="false" hidden="false" name="T3R" vbProcedure="false">[53]INPUT!$AG$8225</definedName>
    <definedName function="false" hidden="false" name="T3S" vbProcedure="false">'[25]'!$D$48</definedName>
    <definedName function="false" hidden="false" name="T4L" vbProcedure="false">[53]INPUT!$AV$12080</definedName>
    <definedName function="false" hidden="false" name="T4R" vbProcedure="false">[53]INPUT!$AV$12080</definedName>
    <definedName function="false" hidden="false" name="T5L" vbProcedure="false">[53]INPUT!$BK$15935</definedName>
    <definedName function="false" hidden="false" name="T5R" vbProcedure="false">[53]INPUT!$BK$15935</definedName>
    <definedName function="false" hidden="false" name="T6L" vbProcedure="false">[53]INPUT!CA$19790</definedName>
    <definedName function="false" hidden="false" name="T6R" vbProcedure="false">[53]INPUT!CA$19790</definedName>
    <definedName function="false" hidden="false" name="T7L" vbProcedure="false">[53]INPUT!CP$23645</definedName>
    <definedName function="false" hidden="false" name="T7R" vbProcedure="false">[53]INPUT!CP$23645</definedName>
    <definedName function="false" hidden="false" name="T8L" vbProcedure="false">[53]INPUT!DE$27500</definedName>
    <definedName function="false" hidden="false" name="T8R" vbProcedure="false">[53]INPUT!DE$27500</definedName>
    <definedName function="false" hidden="false" name="T9L" vbProcedure="false">[53]INPUT!DT$31355</definedName>
    <definedName function="false" hidden="false" name="T9R" vbProcedure="false">[53]INPUT!DT$31355</definedName>
    <definedName function="false" hidden="false" name="TA1P" vbProcedure="false">'[48]'!$I$20</definedName>
    <definedName function="false" hidden="false" name="ta1t" vbProcedure="false">'[48]'!$I$68</definedName>
    <definedName function="false" hidden="false" name="ta2p" vbProcedure="false">'[48]'!$I$44</definedName>
    <definedName function="false" hidden="false" name="ta2t" vbProcedure="false">'[48]'!$I$92</definedName>
    <definedName function="false" hidden="false" name="Table" vbProcedure="false">'[46]'!$A$3:$G$1428</definedName>
    <definedName function="false" hidden="false" name="Table1" vbProcedure="false">'[46]'!$A$4:$DF$41</definedName>
    <definedName function="false" hidden="false" name="Tb" vbProcedure="false">'[10]'!$AH$24</definedName>
    <definedName function="false" hidden="false" name="Tba" vbProcedure="false">'[10]'!$BA$23</definedName>
    <definedName function="false" hidden="false" name="Ted" vbProcedure="false">'[10]'!$BI$16</definedName>
    <definedName function="false" hidden="false" name="Ted1" vbProcedure="false">'[10]'!$BI$19</definedName>
    <definedName function="false" hidden="false" name="Tel" vbProcedure="false">'[10]'!$BR$18</definedName>
    <definedName function="false" hidden="false" name="text1" vbProcedure="false">[108]가도공!$B$258</definedName>
    <definedName function="false" hidden="false" name="TKH" vbProcedure="false">'[86]3련 BOX'!$Y$25</definedName>
    <definedName function="false" hidden="false" name="Tl" vbProcedure="false">'[10]'!$BR$21</definedName>
    <definedName function="false" hidden="false" name="TMO" vbProcedure="false">'[25]'!$F$51</definedName>
    <definedName function="false" hidden="false" name="TOB" vbProcedure="false">'[48]'!$Y$9</definedName>
    <definedName function="false" hidden="false" name="TOH" vbProcedure="false">'[48]'!$AC$10</definedName>
    <definedName function="false" hidden="false" name="TOLB" vbProcedure="false">'[48]'!$Y$10</definedName>
    <definedName function="false" hidden="false" name="TOWB" vbProcedure="false">'[48]'!$Y$22</definedName>
    <definedName function="false" hidden="false" name="TOWH" vbProcedure="false">'[48]'!$AC$22</definedName>
    <definedName function="false" hidden="false" name="Tra" vbProcedure="false">'[10]'!$P$3856</definedName>
    <definedName function="false" hidden="false" name="TS" vbProcedure="false">'[64]'!$G$5</definedName>
    <definedName function="false" hidden="false" name="Ts1" vbProcedure="false">'[10]'!$AP$2</definedName>
    <definedName function="false" hidden="false" name="Tsa" vbProcedure="false">'[10]'!$BA$40</definedName>
    <definedName function="false" hidden="false" name="TSS" vbProcedure="false">[95]우각부보강!$AU$47</definedName>
    <definedName function="false" hidden="false" name="TT" vbProcedure="false">'[109]'!$B$1</definedName>
    <definedName function="false" hidden="false" name="tt1" vbProcedure="false">"tt1"</definedName>
    <definedName function="false" hidden="false" name="TTT" vbProcedure="false">[97]원형1호맨홀토공수량!$AR$44</definedName>
    <definedName function="false" hidden="false" name="TU" vbProcedure="false">'[80]'!$H$42</definedName>
    <definedName function="false" hidden="false" name="TV" vbProcedure="false">'[48]'!$P$31</definedName>
    <definedName function="false" hidden="false" name="TW" vbProcedure="false">'[25]'!$J$33</definedName>
    <definedName function="false" hidden="false" name="TW2" vbProcedure="false">'[110]'!$BI$61</definedName>
    <definedName function="false" hidden="false" name="TWI" vbProcedure="false">'[111]'!$BI$61</definedName>
    <definedName function="false" hidden="false" name="TWL" vbProcedure="false">'[25]'!$N$29</definedName>
    <definedName function="false" hidden="false" name="TWR" vbProcedure="false">'[25]'!$N$30</definedName>
    <definedName function="false" hidden="false" name="TWW" vbProcedure="false">'[64]'!$G$6</definedName>
    <definedName function="false" hidden="false" name="Ty1" vbProcedure="false">'[26]'!$D$29</definedName>
    <definedName function="false" hidden="false" name="Ty1H1" vbProcedure="false">'[26]'!$D$31</definedName>
    <definedName function="false" hidden="false" name="Ty1H2" vbProcedure="false">'[26]'!$G$31</definedName>
    <definedName function="false" hidden="false" name="Ty1H3" vbProcedure="false">'[26]'!$J$31</definedName>
    <definedName function="false" hidden="false" name="Ty1Hun1" vbProcedure="false">'[26]'!$P$33</definedName>
    <definedName function="false" hidden="false" name="Ty1Hun2" vbProcedure="false">'[26]'!$S$33</definedName>
    <definedName function="false" hidden="false" name="Ty1K1" vbProcedure="false">'[26]'!$V$33</definedName>
    <definedName function="false" hidden="false" name="Ty1K2" vbProcedure="false">'[26]'!$Y$33</definedName>
    <definedName function="false" hidden="false" name="Ty1L1" vbProcedure="false">'[26]'!$P$31</definedName>
    <definedName function="false" hidden="false" name="Ty1L2" vbProcedure="false">'[26]'!$S$31</definedName>
    <definedName function="false" hidden="false" name="Ty1L3" vbProcedure="false">'[26]'!$V$31</definedName>
    <definedName function="false" hidden="false" name="Ty1L4" vbProcedure="false">'[26]'!$D$33</definedName>
    <definedName function="false" hidden="false" name="Ty1L5" vbProcedure="false">'[26]'!$G$33</definedName>
    <definedName function="false" hidden="false" name="Ty1L6" vbProcedure="false">'[26]'!$J$33</definedName>
    <definedName function="false" hidden="false" name="Ty1TH" vbProcedure="false">'[26]'!$M$31</definedName>
    <definedName function="false" hidden="false" name="Ty1TL" vbProcedure="false">'[26]'!$M$33</definedName>
    <definedName function="false" hidden="false" name="Ty2" vbProcedure="false">'[26]'!$D$35</definedName>
    <definedName function="false" hidden="false" name="Ty2H1" vbProcedure="false">'[26]'!$D$37</definedName>
    <definedName function="false" hidden="false" name="Ty2H2" vbProcedure="false">'[26]'!$G$37</definedName>
    <definedName function="false" hidden="false" name="Ty2H3" vbProcedure="false">'[26]'!$J$37</definedName>
    <definedName function="false" hidden="false" name="Ty2Hun1" vbProcedure="false">'[26]'!$P$39</definedName>
    <definedName function="false" hidden="false" name="Ty2Hun2" vbProcedure="false">'[26]'!$S$39</definedName>
    <definedName function="false" hidden="false" name="Ty2K1" vbProcedure="false">'[26]'!$V$39</definedName>
    <definedName function="false" hidden="false" name="Ty2K2" vbProcedure="false">'[26]'!$Y$39</definedName>
    <definedName function="false" hidden="false" name="Ty2L1" vbProcedure="false">'[26]'!$P$37</definedName>
    <definedName function="false" hidden="false" name="Ty2L2" vbProcedure="false">'[26]'!$S$37</definedName>
    <definedName function="false" hidden="false" name="Ty2L3" vbProcedure="false">'[26]'!$V$37</definedName>
    <definedName function="false" hidden="false" name="Ty2L4" vbProcedure="false">'[26]'!$D$39</definedName>
    <definedName function="false" hidden="false" name="Ty2L5" vbProcedure="false">'[26]'!$G$39</definedName>
    <definedName function="false" hidden="false" name="Ty2L6" vbProcedure="false">'[26]'!$J$39</definedName>
    <definedName function="false" hidden="false" name="Ty2TH" vbProcedure="false">'[26]'!$M$37</definedName>
    <definedName function="false" hidden="false" name="Ty2TL" vbProcedure="false">'[26]'!$M$39</definedName>
    <definedName function="false" hidden="false" name="TYB" vbProcedure="false">'[86]3련 BOX'!$AC$29</definedName>
    <definedName function="false" hidden="false" name="TYPE" vbProcedure="false">'[49]'!$H$5:$H$285</definedName>
    <definedName function="false" hidden="false" name="TYPE1" vbProcedure="false">'[49]'!$H$5:$H$79</definedName>
    <definedName function="false" hidden="false" name="TYPE2" vbProcedure="false">'[49]'!$H$80:$H$295</definedName>
    <definedName function="false" hidden="false" name="U" vbProcedure="false">'[48]'!$R$33</definedName>
    <definedName function="false" hidden="false" name="ul" vbProcedure="false">[13]설계조건!$DT$124</definedName>
    <definedName function="false" hidden="false" name="um" vbProcedure="false">[13]설계조건!$DW$127</definedName>
    <definedName function="false" hidden="false" name="UT" vbProcedure="false">'[48]'!$P$30</definedName>
    <definedName function="false" hidden="false" name="uu" vbProcedure="false">'[72]'!$J$5</definedName>
    <definedName function="false" hidden="false" name="uw" vbProcedure="false">[13]설계조건!$ED$134</definedName>
    <definedName function="false" hidden="false" name="U_VAR1" vbProcedure="false">'[57]'!$B$29</definedName>
    <definedName function="false" hidden="false" name="V" vbProcedure="false">#REF!</definedName>
    <definedName function="false" hidden="false" name="VSV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" vbProcedure="false">#REF!</definedName>
    <definedName function="false" hidden="false" name="W10L" vbProcedure="false">[53]INPUT!$EM36496</definedName>
    <definedName function="false" hidden="false" name="W10R" vbProcedure="false">[53]INPUT!$EM36496</definedName>
    <definedName function="false" hidden="false" name="W3L" vbProcedure="false">[53]INPUT!$AL$9510</definedName>
    <definedName function="false" hidden="false" name="W3R" vbProcedure="false">[53]INPUT!$AL$9510</definedName>
    <definedName function="false" hidden="false" name="W4L" vbProcedure="false">[53]INPUT!$BA$13365</definedName>
    <definedName function="false" hidden="false" name="W4R" vbProcedure="false">[53]INPUT!$BA$13365</definedName>
    <definedName function="false" hidden="false" name="W5L" vbProcedure="false">[53]INPUT!BQ$17220</definedName>
    <definedName function="false" hidden="false" name="W5R" vbProcedure="false">[53]INPUT!BQ$17220</definedName>
    <definedName function="false" hidden="false" name="W6L" vbProcedure="false">[53]INPUT!CF$21075</definedName>
    <definedName function="false" hidden="false" name="W6R" vbProcedure="false">[53]INPUT!CF$21075</definedName>
    <definedName function="false" hidden="false" name="W7L" vbProcedure="false">[53]INPUT!CU$24930</definedName>
    <definedName function="false" hidden="false" name="W7R" vbProcedure="false">[53]INPUT!CU$24930</definedName>
    <definedName function="false" hidden="false" name="W8L" vbProcedure="false">[53]INPUT!DJ$28785</definedName>
    <definedName function="false" hidden="false" name="W8R" vbProcedure="false">[53]INPUT!DJ$28785</definedName>
    <definedName function="false" hidden="false" name="W9L" vbProcedure="false">[53]INPUT!DY$32640</definedName>
    <definedName function="false" hidden="false" name="W9R" vbProcedure="false">[53]INPUT!DY$32640</definedName>
    <definedName function="false" hidden="false" name="WA" vbProcedure="false">[20]교각1!$AN$10024</definedName>
    <definedName function="false" hidden="false" name="WALL" vbProcedure="false">[13]설계조건!$DQ$121</definedName>
    <definedName function="false" hidden="false" name="WB" vbProcedure="false">'[111]'!$BK$63</definedName>
    <definedName function="false" hidden="false" name="WB_1" vbProcedure="false">'[48]'!$Y$19</definedName>
    <definedName function="false" hidden="false" name="WB_2" vbProcedure="false">'[48]'!$Y$20</definedName>
    <definedName function="false" hidden="false" name="WB_3" vbProcedure="false">'[48]'!$Y$21</definedName>
    <definedName function="false" hidden="false" name="WC" vbProcedure="false">'[111]'!$BM$65</definedName>
    <definedName function="false" hidden="false" name="wd1" vbProcedure="false">[13]설계조건!$GJ$192</definedName>
    <definedName function="false" hidden="false" name="wd2" vbProcedure="false">[13]설계조건!$GL$194</definedName>
    <definedName function="false" hidden="false" name="wer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ert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es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F" vbProcedure="false">'[111]'!$BL$64</definedName>
    <definedName function="false" hidden="false" name="WH" vbProcedure="false">'[111]'!$BO$67</definedName>
    <definedName function="false" hidden="false" name="WH_1" vbProcedure="false">'[48]'!$AC$19</definedName>
    <definedName function="false" hidden="false" name="WH_2" vbProcedure="false">'[48]'!$AC$20</definedName>
    <definedName function="false" hidden="false" name="WH_3" vbProcedure="false">'[48]'!$AC$21</definedName>
    <definedName function="false" hidden="false" name="wing_l" vbProcedure="false">#REF!</definedName>
    <definedName function="false" hidden="false" name="WING_T" vbProcedure="false">#REF!</definedName>
    <definedName function="false" hidden="false" name="wire" vbProcedure="false">'[49]'!$A$1</definedName>
    <definedName function="false" hidden="false" name="wire16" vbProcedure="false">'[49]'!$C$1</definedName>
    <definedName function="false" hidden="false" name="wire9" vbProcedure="false">'[49]'!$D$1</definedName>
    <definedName function="false" hidden="false" name="wire99" vbProcedure="false">'[49]'!$E$1</definedName>
    <definedName function="false" hidden="false" name="WL" vbProcedure="false">[20]교각1!$AM$9767</definedName>
    <definedName function="false" hidden="false" name="wla" vbProcedure="false">[13]설계조건!$K$267</definedName>
    <definedName function="false" hidden="false" name="Wm" vbProcedure="false">[13]설계조건!$GD$186</definedName>
    <definedName function="false" hidden="false" name="wm_조골재1" vbProcedure="false">{#N/A,#N/A,FALSE,"조골재"}</definedName>
    <definedName function="false" hidden="false" name="wn" vbProcedure="false">[13]설계조건!$FX$180</definedName>
    <definedName function="false" hidden="false" name="woochisu" vbProcedure="false">'[49]'!$S$1</definedName>
    <definedName function="false" hidden="false" name="woogi" vbProcedure="false">'[39]'!$A$3:$G$55</definedName>
    <definedName function="false" hidden="false" name="woogi2" vbProcedure="false">'[41]'!$A$3:$G$55</definedName>
    <definedName function="false" hidden="false" name="WQW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교대구조계산_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'[25]'!$F$45</definedName>
    <definedName function="false" hidden="false" name="Ws삼" vbProcedure="false">'[10]'!$E$18</definedName>
    <definedName function="false" hidden="false" name="Ws이" vbProcedure="false">'[10]'!$E$17</definedName>
    <definedName function="false" hidden="false" name="Ws일" vbProcedure="false">'[10]'!$E$16</definedName>
    <definedName function="false" hidden="false" name="WT" vbProcedure="false">'[48]'!$AC$23</definedName>
    <definedName function="false" hidden="false" name="WTT" vbProcedure="false">[97]원형1호맨홀토공수량!$AG$33</definedName>
    <definedName function="false" hidden="false" name="ww" vbProcedure="false">[13]설계조건!$GN$196</definedName>
    <definedName function="false" hidden="false" name="www" vbProcedure="false">'[99]ABUT수량-A1'!$T$25</definedName>
    <definedName function="false" hidden="false" name="X" vbProcedure="false">#REF!</definedName>
    <definedName function="false" hidden="false" name="X48호선_1_구조물철거집계표_국도48__List" vbProcedure="false">[112]구조물철거타공정이월!$C$3:$D$4</definedName>
    <definedName function="false" hidden="false" name="XS1" vbProcedure="false">[83]교각계산!$M$40</definedName>
    <definedName function="false" hidden="false" name="XX" vbProcedure="false">'[49]'!$GT$8071</definedName>
    <definedName function="false" hidden="false" name="xxx" vbProcedure="false">'[49]'!$H$5:$H$28</definedName>
    <definedName function="false" hidden="false" name="y" vbProcedure="false">'[10]'!$AY$29</definedName>
    <definedName function="false" hidden="false" name="Y_x0015_0Print_A" vbProcedure="false">'[47]CP,전도금'!$BP$68</definedName>
    <definedName function="false" hidden="false" name="Y_x0015_0PRINT_AREA" vbProcedure="false">'[47]CP,전도금'!$BP$68</definedName>
    <definedName function="false" hidden="false" name="YA" vbProcedure="false">'[48]'!$AI$5</definedName>
    <definedName function="false" hidden="false" name="YC" vbProcedure="false">'[15]'!$P$16</definedName>
    <definedName function="false" hidden="false" name="YH" vbProcedure="false">'[86]3련 BOX'!$AD$30</definedName>
    <definedName function="false" hidden="false" name="YHJ" vbProcedure="false">'[14]'!$AF$2</definedName>
    <definedName function="false" hidden="false" name="yyy" vbProcedure="false">[113]DATE!$I$24:$I$85</definedName>
    <definedName function="false" hidden="false" name="yyyy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Z" vbProcedure="false">'[48]'!$AI$9</definedName>
    <definedName function="false" hidden="false" name="ZZZ" vbProcedure="false">[47]구천!$BP$68</definedName>
    <definedName function="false" hidden="false" name="\" vbProcedure="false">'[48]'!$G$3</definedName>
    <definedName function="false" hidden="false" name="\a" vbProcedure="false">#REF!</definedName>
    <definedName function="false" hidden="false" name="\b" vbProcedure="false">'[49]'!CA$19790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#REF!</definedName>
    <definedName function="false" hidden="false" name="\f" vbProcedure="false">'[49]'!$Q$17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\q" vbProcedure="false">'[44]'!$BP$68</definedName>
    <definedName function="false" hidden="false" name="\x" vbProcedure="false">[47]자재단가!$BP$68</definedName>
    <definedName function="false" hidden="false" name="\y" vbProcedure="false">[47]자재단가!$BP$68</definedName>
    <definedName function="false" hidden="false" name="\z" vbProcedure="false">[47]자재단가!$BP$68</definedName>
    <definedName function="false" hidden="false" name="_A" vbProcedure="false">'[44]'!$BP$68</definedName>
    <definedName function="false" hidden="false" name="_Dist_Bin" vbProcedure="false">[45]조명시설!$A$1</definedName>
    <definedName function="false" hidden="false" name="_Dist_Values" vbProcedure="false">[45]조명시설!$A$1</definedName>
    <definedName function="false" hidden="false" name="_Fill" vbProcedure="false">#REF!</definedName>
    <definedName function="false" hidden="false" name="_Key1" vbProcedure="false">'[46]'!$C$18</definedName>
    <definedName function="false" hidden="false" name="_Key2" vbProcedure="false">'[46]'!$D$18</definedName>
    <definedName function="false" hidden="false" name="_kfkf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In" vbProcedure="false">[47]자재단가!$BP$68</definedName>
    <definedName function="false" hidden="false" name="_Sort" vbProcedure="false">#REF!</definedName>
    <definedName function="false" hidden="false" name="_woogi" vbProcedure="false">'[35]'!$A$3:$G$55</definedName>
    <definedName function="false" hidden="false" name="_woogi2" vbProcedure="false">'[35]'!$A$3:$G$55</definedName>
    <definedName function="false" hidden="false" name="_woogi24" vbProcedure="false">#REF!</definedName>
    <definedName function="false" hidden="false" name="_woogi3" vbProcedure="false">'[35]'!$A$3:$G$55</definedName>
    <definedName function="false" hidden="false" name="__DemandLoad" vbProcedure="false">TRUE()</definedName>
    <definedName function="false" hidden="false" name="_재ㅐ햐" vbProcedure="false">'[35]'!$A$3:$G$55</definedName>
    <definedName function="false" hidden="false" name="ㄱ" vbProcedure="false">[114]횡배수관수량집계!$AB$25</definedName>
    <definedName function="false" hidden="false" name="ㄱ1" vbProcedure="false">'[72]'!$G$4</definedName>
    <definedName function="false" hidden="false" name="ㄱ10" vbProcedure="false">'[72]'!$G$13</definedName>
    <definedName function="false" hidden="false" name="ㄱ11" vbProcedure="false">'[72]'!$G$14</definedName>
    <definedName function="false" hidden="false" name="ㄱ12" vbProcedure="false">'[72]'!$G$15</definedName>
    <definedName function="false" hidden="false" name="ㄱ13" vbProcedure="false">'[72]'!$G$16</definedName>
    <definedName function="false" hidden="false" name="ㄱ14" vbProcedure="false">'[72]'!$G$17</definedName>
    <definedName function="false" hidden="false" name="ㄱ15" vbProcedure="false">'[72]'!$G$18</definedName>
    <definedName function="false" hidden="false" name="ㄱ16" vbProcedure="false">'[72]'!$G$19</definedName>
    <definedName function="false" hidden="false" name="ㄱ17" vbProcedure="false">'[72]'!$G$20</definedName>
    <definedName function="false" hidden="false" name="ㄱ2" vbProcedure="false">'[72]'!$G$5</definedName>
    <definedName function="false" hidden="false" name="ㄱ3" vbProcedure="false">'[72]'!$G$6</definedName>
    <definedName function="false" hidden="false" name="ㄱ4" vbProcedure="false">'[72]'!$G$7</definedName>
    <definedName function="false" hidden="false" name="ㄱ5" vbProcedure="false">'[72]'!$G$8</definedName>
    <definedName function="false" hidden="false" name="ㄱ6" vbProcedure="false">'[72]'!$G$9</definedName>
    <definedName function="false" hidden="false" name="ㄱ7" vbProcedure="false">'[72]'!$G$10</definedName>
    <definedName function="false" hidden="false" name="ㄱ8" vbProcedure="false">'[72]'!$G$11</definedName>
    <definedName function="false" hidden="false" name="ㄱ9" vbProcedure="false">'[72]'!$G$12</definedName>
    <definedName function="false" hidden="false" name="ㄴ" vbProcedure="false">[114]횡배수관수량집계!$AC$25</definedName>
    <definedName function="false" hidden="false" name="ㄴ1" vbProcedure="false">'[72]'!$K$4</definedName>
    <definedName function="false" hidden="false" name="ㄴ2" vbProcedure="false">'[72]'!$K$5</definedName>
    <definedName function="false" hidden="false" name="ㄴ3" vbProcedure="false">'[72]'!$K$6</definedName>
    <definedName function="false" hidden="false" name="ㄴ4" vbProcedure="false">'[72]'!$K$7</definedName>
    <definedName function="false" hidden="false" name="ㄴ5" vbProcedure="false">'[72]'!$K$8</definedName>
    <definedName function="false" hidden="false" name="ㄴ6" vbProcedure="false">'[72]'!$K$9</definedName>
    <definedName function="false" hidden="false" name="ㄴㄴㄴ" vbProcedure="false">{#N/A,#N/A,FALSE,"조골재"}</definedName>
    <definedName function="false" hidden="false" name="ㄴㄴㅇ" vbProcedure="false">'[127]'!$C$2:$P$21</definedName>
    <definedName function="false" hidden="false" name="ㄴㄹㄴ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ㄴㅁㄹㅈㄹ" vbProcedure="false">'[40]'!$A$3:$G$55</definedName>
    <definedName function="false" hidden="false" name="ㄴㅇㅀ" vbProcedure="false">'[128]'!$B$15</definedName>
    <definedName function="false" hidden="false" name="ㄴㅇㅇ" vbProcedure="false">'[129]'!$A$1</definedName>
    <definedName function="false" hidden="false" name="ㄴㅇㅎㄴㅇㅎ" vbProcedure="false">'[128]'!$B$5</definedName>
    <definedName function="false" hidden="false" name="ㄷ" vbProcedure="false">[114]횡배수관수량집계!$AD$25</definedName>
    <definedName function="false" hidden="false" name="ㄷ1" vbProcedure="false">'[72]'!$K$12</definedName>
    <definedName function="false" hidden="false" name="ㄷ2" vbProcedure="false">'[72]'!$K$13</definedName>
    <definedName function="false" hidden="false" name="ㄷ3" vbProcedure="false">'[72]'!$K$14</definedName>
    <definedName function="false" hidden="false" name="ㄷ4" vbProcedure="false">'[72]'!$K$15</definedName>
    <definedName function="false" hidden="false" name="ㄷㄷ" vbProcedure="false">'[135]이토변실(A3-LINE)'!$O$62</definedName>
    <definedName function="false" hidden="false" name="ㄷㄷㄷ" vbProcedure="false">'[81]ABUT수량-A1'!$T$25</definedName>
    <definedName function="false" hidden="false" name="ㄷㄹㄴㅇㄹ" vbProcedure="false">'[136]'!$BB$13622</definedName>
    <definedName function="false" hidden="false" name="ㄷㅅ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ㄷ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ㄷㅎㄹㅇ" vbProcedure="false">#REF!</definedName>
    <definedName function="false" hidden="false" name="ㄹ" vbProcedure="false">'[49]'!$AH$16</definedName>
    <definedName function="false" hidden="false" name="ㄹ1" vbProcedure="false">'[72]'!$O$4</definedName>
    <definedName function="false" hidden="false" name="ㄹ2" vbProcedure="false">'[72]'!$O$5</definedName>
    <definedName function="false" hidden="false" name="ㄹ3" vbProcedure="false">'[72]'!$O$6</definedName>
    <definedName function="false" hidden="false" name="ㄹ4" vbProcedure="false">'[72]'!$O$7</definedName>
    <definedName function="false" hidden="false" name="ㄹ609" vbProcedure="false">'[49]'!$F$402</definedName>
    <definedName function="false" hidden="false" name="ㄹ62" vbProcedure="false">'[48]'!$F$6</definedName>
    <definedName function="false" hidden="false" name="ㄹ761" vbProcedure="false">'[141]내역서(사업소)'!$BP$68</definedName>
    <definedName function="false" hidden="false" name="ㄹ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ㄹㄹㄹㄹㄹ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ㅀㅎㅊㅌ" vbProcedure="false">'[127]'!$C$2:$P$21</definedName>
    <definedName function="false" hidden="false" name="ㅁ" vbProcedure="false">#NAME?</definedName>
    <definedName function="false" hidden="false" name="ㅁ1" vbProcedure="false">'[10]'!$T$39</definedName>
    <definedName function="false" hidden="false" name="ㅁ2" vbProcedure="false">'[91]'!CN$23131</definedName>
    <definedName function="false" hidden="false" name="ㅁ270" vbProcedure="false">'[10]'!$A$333:$XFD$333</definedName>
    <definedName function="false" hidden="false" name="ㅁ309" vbProcedure="false">'[10]'!$H$75</definedName>
    <definedName function="false" hidden="false" name="ㅁ388" vbProcedure="false">'[141]내역서(사업소)'!$BP$68</definedName>
    <definedName function="false" hidden="false" name="ㅁㅁ" vbProcedure="false">'[127]'!$C$2:$P$21</definedName>
    <definedName function="false" hidden="false" name="ㅁㅁ185" vbProcedure="false">'[14]'!$R$14</definedName>
    <definedName function="false" hidden="false" name="ㅁㅁㅁ" vbProcedure="false">[1]!일위화면복귀매크로</definedName>
    <definedName function="false" hidden="false" name="ㅁㅁㅁㅁㅁㅁ" vbProcedure="false">#REF!</definedName>
    <definedName function="false" hidden="false" name="ㅂ" vbProcedure="false">'[72]'!$C$11</definedName>
    <definedName function="false" hidden="false" name="ㅂㄷ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ㅂㅂ" vbProcedure="false">'[143]'!$BP$68</definedName>
    <definedName function="false" hidden="false" name="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ㅂㅂㅂㅂ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ㅈㄷㄱㄹㅇㅊㅍ" vbProcedure="false">'[131]'!$L$11</definedName>
    <definedName function="false" hidden="false" name="ㅂ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ㅂ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ㅄ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ㅅ" vbProcedure="false">'[72]'!$C$12</definedName>
    <definedName function="false" hidden="false" name="ㅇ" vbProcedure="false">'[138]'!$D$4</definedName>
    <definedName function="false" hidden="false" name="ㅇ560" vbProcedure="false">'[157]'!$F$266</definedName>
    <definedName function="false" hidden="false" name="ㅇㄹ" vbProcedure="false">'[69]'!$F$6</definedName>
    <definedName function="false" hidden="false" name="ㅇㄹㅇ" vbProcedure="false">'[130]'!$Y$3</definedName>
    <definedName function="false" hidden="false" name="ㅇㄻㄴㅇㄻㄴㅇㄻㄴㅇㄹㅇ" vbProcedure="false">'[128]'!$B$15</definedName>
    <definedName function="false" hidden="false" name="ㅇㅀㄴ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ㅇㅁ" vbProcedure="false">#NAME?</definedName>
    <definedName function="false" hidden="false" name="ㅇㅇ" vbProcedure="false">[47]철집!$BP$68</definedName>
    <definedName function="false" hidden="false" name="ㅇㅇ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ㅇㅇㅇ" vbProcedure="false">'[59]'!$G$48</definedName>
    <definedName function="false" hidden="false" name="ㅈ" vbProcedure="false">'[72]'!$C$14</definedName>
    <definedName function="false" hidden="false" name="ㅈㅈ" vbProcedure="false">'[127]'!$C$2:$P$21</definedName>
    <definedName function="false" hidden="false" name="ㅊ" vbProcedure="false">'[72]'!$C$15</definedName>
    <definedName function="false" hidden="false" name="ㅌㅌㅌㅌㅌㅌㅌ" vbProcedure="false">#REF!</definedName>
    <definedName function="false" hidden="false" name="ㅍㅍ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ㅍㅍ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ㅎ" vbProcedure="false">'[72]'!$C$20</definedName>
    <definedName function="false" hidden="false" name="ㅎㅀㄹ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ㅏㅏㅏ" vbProcedure="false">'[160]'!$H$7:$H$12</definedName>
    <definedName function="false" hidden="false" name="ㅏㅣ" vbProcedure="false">'[169]'!$BH$60</definedName>
    <definedName function="false" hidden="false" name="ㅐㅐㅐ" vbProcedure="false">'[81]ABUT수량-A1'!$T$25</definedName>
    <definedName function="false" hidden="false" name="ㅓ39" vbProcedure="false">'[111]'!$K$81</definedName>
    <definedName function="false" hidden="false" name="ㅓ8" vbProcedure="false">'[32]'!$J$8</definedName>
    <definedName function="false" hidden="false" name="ㅔ1" vbProcedure="false">[170]주차구획선수량!$J$10</definedName>
    <definedName function="false" hidden="false" name="ㅗ" vbProcedure="false">'[27]'!$BC$55</definedName>
    <definedName function="false" hidden="false" name="ㅗㅅ20" vbProcedure="false">'[10]'!$BR$6</definedName>
    <definedName function="false" hidden="false" name="ㅗㅗㅗ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ㅜ1" vbProcedure="false">'[32]'!$J$8</definedName>
    <definedName function="false" hidden="false" name="ㅜㅜㅜㅜ" vbProcedure="false">'[171]'!$BP$68</definedName>
    <definedName function="false" hidden="false" name="ㅠ359" vbProcedure="false">'[49]'!$AM$389</definedName>
    <definedName function="false" hidden="false" name="ㅠㅍ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ㅠ뮤ㅐ" vbProcedure="false">#REF!</definedName>
    <definedName function="false" hidden="false" name="ㅡㅡ" vbProcedure="false">'[126]'!$G$48</definedName>
    <definedName function="false" hidden="false" name="ㅣ아너라ㅣㄴ얼" vbProcedure="false">{"Book1","부대-(총집계,차선도색)-new.xls"}</definedName>
    <definedName function="false" hidden="false" name="가" vbProcedure="false">[114]횡배수관기초!$C$34</definedName>
    <definedName function="false" hidden="false" name="가_드_레_일__개_소_별_명_세" vbProcedure="false">[37]수량산출!$D$260:$AC$285</definedName>
    <definedName function="false" hidden="false" name="가_드_레_일_수_량_집_계" vbProcedure="false">[37]수량산출!$HZ$234:$IQ$251</definedName>
    <definedName function="false" hidden="false" name="가_설_공_사" vbProcedure="false">[37]수량산출!$C$3:$K$11</definedName>
    <definedName function="false" hidden="false" name="가건물" vbProcedure="false">'[115]'!$C$2:$P$21</definedName>
    <definedName function="false" hidden="false" name="가마니" vbProcedure="false">'[49]'!$B$389</definedName>
    <definedName function="false" hidden="false" name="가시나무R4" vbProcedure="false">[16]데이타!$E$2</definedName>
    <definedName function="false" hidden="false" name="가시나무R5" vbProcedure="false">[16]데이타!$E$3</definedName>
    <definedName function="false" hidden="false" name="가시나무R6" vbProcedure="false">[16]데이타!$E$4</definedName>
    <definedName function="false" hidden="false" name="가시나무R8" vbProcedure="false">[16]데이타!$E$5</definedName>
    <definedName function="false" hidden="false" name="가이즈까향1204" vbProcedure="false">[16]데이타!$E$6</definedName>
    <definedName function="false" hidden="false" name="가이즈까향1505" vbProcedure="false">[16]데이타!$E$7</definedName>
    <definedName function="false" hidden="false" name="가이즈까향2006" vbProcedure="false">[16]데이타!$E$8</definedName>
    <definedName function="false" hidden="false" name="가이즈까향2008" vbProcedure="false">[16]데이타!$E$9</definedName>
    <definedName function="false" hidden="false" name="가이즈까향2510" vbProcedure="false">[16]데이타!$E$10</definedName>
    <definedName function="false" hidden="false" name="가중나무B10" vbProcedure="false">[16]데이타!$E$19</definedName>
    <definedName function="false" hidden="false" name="가중나무B4" vbProcedure="false">[16]데이타!$E$15</definedName>
    <definedName function="false" hidden="false" name="가중나무B5" vbProcedure="false">[16]데이타!$E$16</definedName>
    <definedName function="false" hidden="false" name="가중나무B6" vbProcedure="false">[16]데이타!$E$17</definedName>
    <definedName function="false" hidden="false" name="가중나무B8" vbProcedure="false">[16]데이타!$E$18</definedName>
    <definedName function="false" hidden="false" name="간격1" vbProcedure="false">'[48]'!$BW$9:$BW$199</definedName>
    <definedName function="false" hidden="false" name="간격10" vbProcedure="false">'[48]'!$CF$9:$CF$199</definedName>
    <definedName function="false" hidden="false" name="간격11" vbProcedure="false">'[48]'!$I$9</definedName>
    <definedName function="false" hidden="false" name="간격2" vbProcedure="false">'[48]'!$BX$9:$BX$199</definedName>
    <definedName function="false" hidden="false" name="간격3" vbProcedure="false">'[48]'!$BY$9:$BY$199</definedName>
    <definedName function="false" hidden="false" name="간격4" vbProcedure="false">'[48]'!$BZ$9:$BZ$199</definedName>
    <definedName function="false" hidden="false" name="간격5" vbProcedure="false">'[48]'!$CA$9:$CA154</definedName>
    <definedName function="false" hidden="false" name="간격6" vbProcedure="false">'[48]'!$CB$9:$CB$199</definedName>
    <definedName function="false" hidden="false" name="간격7" vbProcedure="false">'[48]'!$CC$9:$CC$199</definedName>
    <definedName function="false" hidden="false" name="간격8" vbProcedure="false">'[48]'!$CD$9:$CD$199</definedName>
    <definedName function="false" hidden="false" name="간격9" vbProcedure="false">'[48]'!$CE$9:$CE$199</definedName>
    <definedName function="false" hidden="false" name="간접노무비" vbProcedure="false">'[49]'!$D$10</definedName>
    <definedName function="false" hidden="false" name="간접노무비_산식" vbProcedure="false">'[49]'!$E$10</definedName>
    <definedName function="false" hidden="false" name="간지" vbProcedure="false">'[49]'!$T$25</definedName>
    <definedName function="false" hidden="false" name="간지라네" vbProcedure="false">[2]!수식입력매크로</definedName>
    <definedName function="false" hidden="false" name="갈매기표지판_개소별명세" vbProcedure="false">[37]수량산출!$CL$90:$DR$122</definedName>
    <definedName function="false" hidden="false" name="감R10" vbProcedure="false">[16]데이타!$E$24</definedName>
    <definedName function="false" hidden="false" name="감R12" vbProcedure="false">[16]데이타!$E$25</definedName>
    <definedName function="false" hidden="false" name="감R15" vbProcedure="false">[16]데이타!$E$26</definedName>
    <definedName function="false" hidden="false" name="감R5" vbProcedure="false">[16]데이타!$E$20</definedName>
    <definedName function="false" hidden="false" name="감R6" vbProcedure="false">[16]데이타!$E$21</definedName>
    <definedName function="false" hidden="false" name="감R7" vbProcedure="false">[16]데이타!$E$22</definedName>
    <definedName function="false" hidden="false" name="감R8" vbProcedure="false">[16]데이타!$E$23</definedName>
    <definedName function="false" hidden="false" name="강" vbProcedure="false">{"Book1","부대-(표지판,데리,가드).xls","부대-(낙,차,중분대).xls"}</definedName>
    <definedName function="false" hidden="false" name="강관말뚝공" vbProcedure="false">'[77]'!$C$135</definedName>
    <definedName function="false" hidden="false" name="강관철근221" vbProcedure="false">'[116]대창(함평)'!$AL$584</definedName>
    <definedName function="false" hidden="false" name="강교스치로폴_채움" vbProcedure="false">'[77]'!$C$308</definedName>
    <definedName function="false" hidden="false" name="강재DATA" vbProcedure="false">[85]단위수량!$A$4:$Z$7</definedName>
    <definedName function="false" hidden="false" name="강재거푸집" vbProcedure="false">'[77]'!$C$285</definedName>
    <definedName function="false" hidden="false" name="강재규격" vbProcedure="false">[85]단위수량!$B$4:$B$7</definedName>
    <definedName function="false" hidden="false" name="강재운반" vbProcedure="false">[85]가시설수량!$AE$235</definedName>
    <definedName function="false" hidden="false" name="강탄성계수" vbProcedure="false">'[49]'!$W$5655</definedName>
    <definedName function="false" hidden="false" name="개" vbProcedure="false">'[117]'!$BP$68</definedName>
    <definedName function="false" hidden="false" name="개나리12" vbProcedure="false">[16]데이타!$E$31</definedName>
    <definedName function="false" hidden="false" name="개나리3" vbProcedure="false">[16]데이타!$E$27</definedName>
    <definedName function="false" hidden="false" name="개나리5" vbProcedure="false">[16]데이타!$E$28</definedName>
    <definedName function="false" hidden="false" name="개나리7" vbProcedure="false">[16]데이타!$E$29</definedName>
    <definedName function="false" hidden="false" name="개나리9" vbProcedure="false">[16]데이타!$E$30</definedName>
    <definedName function="false" hidden="false" name="개소" vbProcedure="false">'[48]'!$I$9</definedName>
    <definedName function="false" hidden="false" name="개쉬땅1204" vbProcedure="false">[16]데이타!$E$32</definedName>
    <definedName function="false" hidden="false" name="개쉬땅1506" vbProcedure="false">[16]데이타!$E$33</definedName>
    <definedName function="false" hidden="false" name="갱부" vbProcedure="false">'[49]'!$C$4</definedName>
    <definedName function="false" hidden="false" name="거리" vbProcedure="false">'[102]H-PILE수량집계'!$E$5</definedName>
    <definedName function="false" hidden="false" name="거리00" vbProcedure="false">[118]토적표!$AI$8739</definedName>
    <definedName function="false" hidden="false" name="거리35" vbProcedure="false">[119]토적표!$AI$8739</definedName>
    <definedName function="false" hidden="false" name="거친마감" vbProcedure="false">'[77]'!$C$264</definedName>
    <definedName function="false" hidden="false" name="건설교통부" vbProcedure="false">'[49]'!$H$55</definedName>
    <definedName function="false" hidden="false" name="건설기계운전기사" vbProcedure="false">'[49]'!$C$80</definedName>
    <definedName function="false" hidden="false" name="건설기계운전조수" vbProcedure="false">'[49]'!$C$86</definedName>
    <definedName function="false" hidden="false" name="건설기계조장" vbProcedure="false">'[49]'!$C$82</definedName>
    <definedName function="false" hidden="false" name="건설부" vbProcedure="false">'[49]'!$H$7:$H$12</definedName>
    <definedName function="false" hidden="false" name="건축목공" vbProcedure="false">'[49]'!$C$5</definedName>
    <definedName function="false" hidden="false" name="건축집계" vbProcedure="false">'[49]'!$A$1</definedName>
    <definedName function="false" hidden="false" name="견출공" vbProcedure="false">'[49]'!$C$37</definedName>
    <definedName function="false" hidden="false" name="결속선" vbProcedure="false">'[49]'!$B$367</definedName>
    <definedName function="false" hidden="false" name="결속선__20" vbProcedure="false">'[49]'!$Y$281</definedName>
    <definedName function="false" hidden="false" name="겹동백1002" vbProcedure="false">[16]데이타!$E$145</definedName>
    <definedName function="false" hidden="false" name="겹동백1204" vbProcedure="false">[16]데이타!$E$146</definedName>
    <definedName function="false" hidden="false" name="겹동백1506" vbProcedure="false">[16]데이타!$E$147</definedName>
    <definedName function="false" hidden="false" name="겹벗R6" vbProcedure="false">[16]데이타!$E$34</definedName>
    <definedName function="false" hidden="false" name="겹벗R8" vbProcedure="false">[16]데이타!$E$35</definedName>
    <definedName function="false" hidden="false" name="겹철쭉0304" vbProcedure="false">[16]데이타!$E$36</definedName>
    <definedName function="false" hidden="false" name="겹철쭉0506" vbProcedure="false">[16]데이타!$E$37</definedName>
    <definedName function="false" hidden="false" name="겹철쭉0608" vbProcedure="false">[16]데이타!$E$38</definedName>
    <definedName function="false" hidden="false" name="겹철쭉0810" vbProcedure="false">[16]데이타!$E$39</definedName>
    <definedName function="false" hidden="false" name="겹철쭉0812" vbProcedure="false">[16]데이타!$E$40</definedName>
    <definedName function="false" hidden="false" name="경암" vbProcedure="false">'[48]'!$P$9:$P$199</definedName>
    <definedName function="false" hidden="false" name="경유" vbProcedure="false">'[49]'!$B$355</definedName>
    <definedName function="false" hidden="false" name="계" vbProcedure="false">'[172]'!$BC$13879</definedName>
    <definedName function="false" hidden="false" name="계_①___⑦" vbProcedure="false">'[120]'!$P$18</definedName>
    <definedName function="false" hidden="false" name="계량기보호통16" vbProcedure="false">'[49]'!$HB$210</definedName>
    <definedName function="false" hidden="false" name="계량기보호통16_볼내장앵글" vbProcedure="false">'[49]'!$B$308</definedName>
    <definedName function="false" hidden="false" name="계량기보호통20" vbProcedure="false">'[49]'!$HC$211</definedName>
    <definedName function="false" hidden="false" name="계량기보호통20_볼내장앵글" vbProcedure="false">'[49]'!$B$309</definedName>
    <definedName function="false" hidden="false" name="계량기보호통25" vbProcedure="false">'[49]'!$HD$212</definedName>
    <definedName function="false" hidden="false" name="계량기보호통25_볼내장앵글" vbProcedure="false">'[49]'!$B$310</definedName>
    <definedName function="false" hidden="false" name="계량기보호통32" vbProcedure="false">'[49]'!$B$311</definedName>
    <definedName function="false" hidden="false" name="계량기보호통40" vbProcedure="false">'[49]'!$B$312</definedName>
    <definedName function="false" hidden="false" name="계량기보호통50" vbProcedure="false">'[49]'!$B$313</definedName>
    <definedName function="false" hidden="false" name="계수B5" vbProcedure="false">[16]데이타!$E$41</definedName>
    <definedName function="false" hidden="false" name="계수B6" vbProcedure="false">[16]데이타!$E$42</definedName>
    <definedName function="false" hidden="false" name="계수B8" vbProcedure="false">[16]데이타!$E$43</definedName>
    <definedName function="false" hidden="false" name="계장공" vbProcedure="false">'[49]'!$C$69</definedName>
    <definedName function="false" hidden="false" name="계획고" vbProcedure="false">{#N/A,#N/A,FALSE,"단가표지"}</definedName>
    <definedName function="false" hidden="false" name="고강직경D13" vbProcedure="false">'[77]'!$C$337</definedName>
    <definedName function="false" hidden="false" name="고강직경D16_25" vbProcedure="false">'[77]'!$C$342</definedName>
    <definedName function="false" hidden="false" name="고강직경D29_35" vbProcedure="false">'[77]'!$C$347</definedName>
    <definedName function="false" hidden="false" name="고광3" vbProcedure="false">[16]데이타!$E$44</definedName>
    <definedName function="false" hidden="false" name="고광5" vbProcedure="false">[16]데이타!$E$45</definedName>
    <definedName function="false" hidden="false" name="고급기능사" vbProcedure="false">'[49]'!$C$143</definedName>
    <definedName function="false" hidden="false" name="고급기술자" vbProcedure="false">'[49]'!$C$141</definedName>
    <definedName function="false" hidden="false" name="고급선원" vbProcedure="false">'[49]'!$C$88</definedName>
    <definedName function="false" hidden="false" name="고압케이블전공" vbProcedure="false">'[49]'!$C$66</definedName>
    <definedName function="false" hidden="false" name="고용보험료" vbProcedure="false">'[49]'!$D$12</definedName>
    <definedName function="false" hidden="false" name="고용보험료_산식" vbProcedure="false">'[49]'!$E$12</definedName>
    <definedName function="false" hidden="false" name="고철" vbProcedure="false">'[49]'!$B$447</definedName>
    <definedName function="false" hidden="false" name="곡각부단위수량" vbProcedure="false">곡각부단위수량</definedName>
    <definedName function="false" hidden="false" name="곡관11_100" vbProcedure="false">'[49]'!$B$75</definedName>
    <definedName function="false" hidden="false" name="곡관11_150" vbProcedure="false">'[49]'!$B$76</definedName>
    <definedName function="false" hidden="false" name="곡관11_200" vbProcedure="false">'[49]'!$B$77</definedName>
    <definedName function="false" hidden="false" name="곡관11_250" vbProcedure="false">'[49]'!$B$78</definedName>
    <definedName function="false" hidden="false" name="곡관11_300" vbProcedure="false">'[49]'!$B$79</definedName>
    <definedName function="false" hidden="false" name="곡관11_350" vbProcedure="false">'[49]'!$B$80</definedName>
    <definedName function="false" hidden="false" name="곡관11_400" vbProcedure="false">'[49]'!$B$81</definedName>
    <definedName function="false" hidden="false" name="곡관11_500" vbProcedure="false">'[49]'!$B$82</definedName>
    <definedName function="false" hidden="false" name="곡관11_600" vbProcedure="false">'[49]'!$B$83</definedName>
    <definedName function="false" hidden="false" name="곡관11_700" vbProcedure="false">'[49]'!$B$84</definedName>
    <definedName function="false" hidden="false" name="곡관11_80" vbProcedure="false">'[49]'!$B$74</definedName>
    <definedName function="false" hidden="false" name="곡관11_800" vbProcedure="false">'[49]'!$B$85</definedName>
    <definedName function="false" hidden="false" name="곡관22_100" vbProcedure="false">'[49]'!$B$63</definedName>
    <definedName function="false" hidden="false" name="곡관22_150" vbProcedure="false">'[49]'!$B$64</definedName>
    <definedName function="false" hidden="false" name="곡관22_200" vbProcedure="false">'[49]'!$B$65</definedName>
    <definedName function="false" hidden="false" name="곡관22_250" vbProcedure="false">'[49]'!$B$66</definedName>
    <definedName function="false" hidden="false" name="곡관22_300" vbProcedure="false">'[49]'!$B$67</definedName>
    <definedName function="false" hidden="false" name="곡관22_350" vbProcedure="false">'[49]'!$B$68</definedName>
    <definedName function="false" hidden="false" name="곡관22_400" vbProcedure="false">'[49]'!$B$69</definedName>
    <definedName function="false" hidden="false" name="곡관22_500" vbProcedure="false">'[49]'!$B$70</definedName>
    <definedName function="false" hidden="false" name="곡관22_600" vbProcedure="false">'[49]'!$B$71</definedName>
    <definedName function="false" hidden="false" name="곡관22_700" vbProcedure="false">'[49]'!$B$72</definedName>
    <definedName function="false" hidden="false" name="곡관22_80" vbProcedure="false">'[49]'!$B$62</definedName>
    <definedName function="false" hidden="false" name="곡관22_800" vbProcedure="false">'[49]'!$B$73</definedName>
    <definedName function="false" hidden="false" name="곡관45_100" vbProcedure="false">'[49]'!$B$51</definedName>
    <definedName function="false" hidden="false" name="곡관45_150" vbProcedure="false">'[49]'!$B$52</definedName>
    <definedName function="false" hidden="false" name="곡관45_200" vbProcedure="false">'[49]'!$B$53</definedName>
    <definedName function="false" hidden="false" name="곡관45_250" vbProcedure="false">'[49]'!$B$54</definedName>
    <definedName function="false" hidden="false" name="곡관45_300" vbProcedure="false">'[49]'!$B$55</definedName>
    <definedName function="false" hidden="false" name="곡관45_350" vbProcedure="false">'[49]'!$B$56</definedName>
    <definedName function="false" hidden="false" name="곡관45_400" vbProcedure="false">'[49]'!$B$57</definedName>
    <definedName function="false" hidden="false" name="곡관45_500" vbProcedure="false">'[49]'!$B$58</definedName>
    <definedName function="false" hidden="false" name="곡관45_600" vbProcedure="false">'[49]'!$B$59</definedName>
    <definedName function="false" hidden="false" name="곡관45_700" vbProcedure="false">'[49]'!$B$60</definedName>
    <definedName function="false" hidden="false" name="곡관45_80" vbProcedure="false">'[49]'!$B$50</definedName>
    <definedName function="false" hidden="false" name="곡관45_800" vbProcedure="false">'[49]'!$B$61</definedName>
    <definedName function="false" hidden="false" name="곡관90_100" vbProcedure="false">'[49]'!$B$39</definedName>
    <definedName function="false" hidden="false" name="곡관90_150mm" vbProcedure="false">'[49]'!$B$40</definedName>
    <definedName function="false" hidden="false" name="곡관90_200" vbProcedure="false">'[49]'!$B$41</definedName>
    <definedName function="false" hidden="false" name="곡관90_250" vbProcedure="false">'[49]'!$B$42</definedName>
    <definedName function="false" hidden="false" name="곡관90_300" vbProcedure="false">'[49]'!$B$43</definedName>
    <definedName function="false" hidden="false" name="곡관90_350" vbProcedure="false">'[49]'!$B$44</definedName>
    <definedName function="false" hidden="false" name="곡관90_400" vbProcedure="false">'[49]'!$B$45</definedName>
    <definedName function="false" hidden="false" name="곡관90_500" vbProcedure="false">'[49]'!$B$46</definedName>
    <definedName function="false" hidden="false" name="곡관90_600" vbProcedure="false">'[49]'!$B$47</definedName>
    <definedName function="false" hidden="false" name="곡관90_700" vbProcedure="false">'[49]'!$B$48</definedName>
    <definedName function="false" hidden="false" name="곡관90_80" vbProcedure="false">'[49]'!$B$38</definedName>
    <definedName function="false" hidden="false" name="곡관90_800" vbProcedure="false">'[49]'!$B$49</definedName>
    <definedName function="false" hidden="false" name="골재사용료" vbProcedure="false">'[49]'!$Y$6169</definedName>
    <definedName function="false" hidden="false" name="곰솔2508" vbProcedure="false">[16]데이타!$E$46</definedName>
    <definedName function="false" hidden="false" name="곰솔3010" vbProcedure="false">[16]데이타!$E$47</definedName>
    <definedName function="false" hidden="false" name="곰솔R10" vbProcedure="false">[16]데이타!$E$48</definedName>
    <definedName function="false" hidden="false" name="곰솔R12" vbProcedure="false">[16]데이타!$E$49</definedName>
    <definedName function="false" hidden="false" name="곰솔R15" vbProcedure="false">[16]데이타!$E$50</definedName>
    <definedName function="false" hidden="false" name="곱" vbProcedure="false">[96]DATE!$I$24:$I$85</definedName>
    <definedName function="false" hidden="false" name="곱곱" vbProcedure="false">[96]DATE!$I$24:$I$85</definedName>
    <definedName function="false" hidden="false" name="공급가액" vbProcedure="false">'[49]'!$D$25</definedName>
    <definedName function="false" hidden="false" name="공기변80" vbProcedure="false">'[49]'!$B$353</definedName>
    <definedName function="false" hidden="false" name="공드럼" vbProcedure="false">'[49]'!$B$448</definedName>
    <definedName function="false" hidden="false" name="공비집계1" vbProcedure="false">'[44]'!$GT$8071</definedName>
    <definedName function="false" hidden="false" name="공사개요" vbProcedure="false">'[49]'!$B$17</definedName>
    <definedName function="false" hidden="false" name="공사기간" vbProcedure="false">'[49]'!$F$3</definedName>
    <definedName function="false" hidden="false" name="공사명" vbProcedure="false">[47]목록표!$BP$68</definedName>
    <definedName function="false" hidden="false" name="공사비양식2" vbProcedure="false">'[47]7)운반t2'!$BP$68</definedName>
    <definedName function="false" hidden="false" name="공제길이" vbProcedure="false">'[48]'!$AD$9:$AD$199</definedName>
    <definedName function="false" hidden="false" name="관경" vbProcedure="false">'[102]'!$A$1</definedName>
    <definedName function="false" hidden="false" name="관급자재대" vbProcedure="false">'[49]'!$D$28</definedName>
    <definedName function="false" hidden="false" name="관레221" vbProcedure="false">'[121]'!$O$11</definedName>
    <definedName function="false" hidden="false" name="관레224" vbProcedure="false">'[121]'!$O$9</definedName>
    <definedName function="false" hidden="false" name="관레240" vbProcedure="false">'[121]'!$O$9</definedName>
    <definedName function="false" hidden="false" name="관레410" vbProcedure="false">'[121]'!$O$14</definedName>
    <definedName function="false" hidden="false" name="관레413" vbProcedure="false">'[121]'!$O$13</definedName>
    <definedName function="false" hidden="false" name="관레418" vbProcedure="false">'[121]'!$O$12</definedName>
    <definedName function="false" hidden="false" name="관레421" vbProcedure="false">'[121]'!$O$10</definedName>
    <definedName function="false" hidden="false" name="관로공내부" vbProcedure="false">'[122]'!$C$2:$P$21</definedName>
    <definedName function="false" hidden="false" name="광" vbProcedure="false">{#N/A,#N/A,FALSE,"운반시간"}</definedName>
    <definedName function="false" hidden="false" name="광나무1003" vbProcedure="false">[16]데이타!$E$51</definedName>
    <definedName function="false" hidden="false" name="광나무1203" vbProcedure="false">[16]데이타!$E$52</definedName>
    <definedName function="false" hidden="false" name="광나무1506" vbProcedure="false">[16]데이타!$E$53</definedName>
    <definedName function="false" hidden="false" name="광명단" vbProcedure="false">'[49]'!$B$386</definedName>
    <definedName function="false" hidden="false" name="광케이블설치사" vbProcedure="false">'[49]'!$C$118</definedName>
    <definedName function="false" hidden="false" name="광통신설치사" vbProcedure="false">'[49]'!$C$117</definedName>
    <definedName function="false" hidden="false" name="광편백0405" vbProcedure="false">[16]데이타!$E$153</definedName>
    <definedName function="false" hidden="false" name="광편백0507" vbProcedure="false">[16]데이타!$E$154</definedName>
    <definedName function="false" hidden="false" name="광편백0509" vbProcedure="false">[16]데이타!$E$155</definedName>
    <definedName function="false" hidden="false" name="교_통_표_지_판_수_량_명_세" vbProcedure="false">[37]수량산출!$AT$46:$CH$86</definedName>
    <definedName function="false" hidden="false" name="교_통_표_지_판_수_량_집_계" vbProcedure="false">[37]수량산출!$P$16:$AQ$43</definedName>
    <definedName function="false" hidden="false" name="교대1" vbProcedure="false">[7]슬래브!$AI$8739</definedName>
    <definedName function="false" hidden="false" name="교대보호블럭_설치" vbProcedure="false">'[77]'!$C$1024</definedName>
    <definedName function="false" hidden="false" name="교량깨기집계" vbProcedure="false">[7]슬래브!$AI$8739</definedName>
    <definedName function="false" hidden="false" name="교량배수시설공" vbProcedure="false">'[77]'!$C$713</definedName>
    <definedName function="false" hidden="false" name="교량철근량" vbProcedure="false">'[123]'!$BC$13879</definedName>
    <definedName function="false" hidden="false" name="교량총레미콘" vbProcedure="false">[7]슬래브!$AI$8739</definedName>
    <definedName function="false" hidden="false" name="교통" vbProcedure="false">'[39]'!$A$3:$G$55</definedName>
    <definedName function="false" hidden="false" name="교통2" vbProcedure="false">'[38]'!$K$29</definedName>
    <definedName function="false" hidden="false" name="교폭" vbProcedure="false">'[10]'!$D$5</definedName>
    <definedName function="false" hidden="false" name="구" vbProcedure="false">'[10]'!$K$11</definedName>
    <definedName function="false" hidden="false" name="구분" vbProcedure="false">'[49]'!$K$5:$K$70</definedName>
    <definedName function="false" hidden="false" name="구상나무1505" vbProcedure="false">[16]데이타!$E$69</definedName>
    <definedName function="false" hidden="false" name="구상나무2008" vbProcedure="false">[16]데이타!$E$70</definedName>
    <definedName function="false" hidden="false" name="구상나무2510" vbProcedure="false">[16]데이타!$E$71</definedName>
    <definedName function="false" hidden="false" name="구상나무3012" vbProcedure="false">[16]데이타!$E$72</definedName>
    <definedName function="false" hidden="false" name="구조물공_집계표_제목" vbProcedure="false">[37]수량산출!$C$3:$D$4</definedName>
    <definedName function="false" hidden="false" name="구조물공집계표" vbProcedure="false">[37]수량산출!$E$5:$CF$84</definedName>
    <definedName function="false" hidden="false" name="구천수량이동" vbProcedure="false">'[49]'!$BZ$78</definedName>
    <definedName function="false" hidden="false" name="구체콘" vbProcedure="false">'[10]'!$H$18</definedName>
    <definedName function="false" hidden="false" name="권권" vbProcedure="false">[124]DATE!$I$24:$I$85</definedName>
    <definedName function="false" hidden="false" name="궤도공" vbProcedure="false">'[49]'!$C$44</definedName>
    <definedName function="false" hidden="false" name="규격" vbProcedure="false">[96]DATE!$C$24:$C$85</definedName>
    <definedName function="false" hidden="false" name="규준틀산출" vbProcedure="false">{#N/A,#N/A,FALSE,"단가표지"}</definedName>
    <definedName function="false" hidden="false" name="극한모멘트" vbProcedure="false">'[72]'!$A$1</definedName>
    <definedName function="false" hidden="false" name="근입_TO" vbProcedure="false">'[48]'!$T$9:$T$199</definedName>
    <definedName function="false" hidden="false" name="근입_TO_C" vbProcedure="false">'[48]'!$U$9:$U$199</definedName>
    <definedName function="false" hidden="false" name="근입장" vbProcedure="false">'[102]'!$C$3</definedName>
    <definedName function="false" hidden="false" name="금송1006" vbProcedure="false">[16]데이타!$E$73</definedName>
    <definedName function="false" hidden="false" name="금송1208" vbProcedure="false">[16]데이타!$E$74</definedName>
    <definedName function="false" hidden="false" name="금송1510" vbProcedure="false">[16]데이타!$E$75</definedName>
    <definedName function="false" hidden="false" name="기계공" vbProcedure="false">'[49]'!$C$97</definedName>
    <definedName function="false" hidden="false" name="기계설치공" vbProcedure="false">'[49]'!$C$96</definedName>
    <definedName function="false" hidden="false" name="기계운전사" vbProcedure="false">'[49]'!$C$85</definedName>
    <definedName function="false" hidden="false" name="기본" vbProcedure="false">'[49]'!$A$25:$AR$28</definedName>
    <definedName function="false" hidden="false" name="기술사" vbProcedure="false">'[49]'!$C$138</definedName>
    <definedName function="false" hidden="false" name="기존" vbProcedure="false">#NAME?</definedName>
    <definedName function="false" hidden="false" name="기존관보호공집계" vbProcedure="false">[125]우배수!$E$24:$E$85</definedName>
    <definedName function="false" hidden="false" name="기존구조물철거량_개소별_집계" vbProcedure="false">[37]수량산출!$C$3:$AR$44</definedName>
    <definedName function="false" hidden="false" name="기준" vbProcedure="false">[6]설계내역!$F$6:$BG$315</definedName>
    <definedName function="false" hidden="false" name="기초교직" vbProcedure="false">9</definedName>
    <definedName function="false" hidden="false" name="기초교축" vbProcedure="false">9</definedName>
    <definedName function="false" hidden="false" name="기초높이" vbProcedure="false">'[49]'!$AH$16</definedName>
    <definedName function="false" hidden="false" name="기초높이2" vbProcedure="false">'[49]'!$AH$15</definedName>
    <definedName function="false" hidden="false" name="기초두께1" vbProcedure="false">'[49]'!$BC$17</definedName>
    <definedName function="false" hidden="false" name="기초두께2" vbProcedure="false">'[49]'!$BD$17</definedName>
    <definedName function="false" hidden="false" name="기초두께작은1" vbProcedure="false">'[49]'!$BE$17</definedName>
    <definedName function="false" hidden="false" name="기초두께작은2" vbProcedure="false">'[49]'!$BF$17</definedName>
    <definedName function="false" hidden="false" name="기초콘" vbProcedure="false">'[10]'!$H$24</definedName>
    <definedName function="false" hidden="false" name="기초폭교직" vbProcedure="false">9</definedName>
    <definedName function="false" hidden="false" name="기초폭교축" vbProcedure="false">9</definedName>
    <definedName function="false" hidden="false" name="기초피복" vbProcedure="false">0.1</definedName>
    <definedName function="false" hidden="false" name="기타경비" vbProcedure="false">'[49]'!$D$16</definedName>
    <definedName function="false" hidden="false" name="기타경비_산식" vbProcedure="false">'[49]'!$E$16</definedName>
    <definedName function="false" hidden="false" name="길이1" vbProcedure="false">'[48]'!$Y$9:$Y$199</definedName>
    <definedName function="false" hidden="false" name="김" vbProcedure="false">[119]토적표!$AI$8739</definedName>
    <definedName function="false" hidden="false" name="김용식" vbProcedure="false">'[38]'!$J$8</definedName>
    <definedName function="false" hidden="false" name="김종현" vbProcedure="false">'[126]'!$G$48</definedName>
    <definedName function="false" hidden="false" name="김준래" vbProcedure="false">[119]토적표!$AI$8739</definedName>
    <definedName function="false" hidden="false" name="깊이" vbProcedure="false">'[102]'!$B$2</definedName>
    <definedName function="false" hidden="false" name="꽃복숭아R3" vbProcedure="false">[16]데이타!$E$58</definedName>
    <definedName function="false" hidden="false" name="꽃복숭아R4" vbProcedure="false">[16]데이타!$E$59</definedName>
    <definedName function="false" hidden="false" name="꽃복숭아R5" vbProcedure="false">[16]데이타!$E$60</definedName>
    <definedName function="false" hidden="false" name="꽃사과R10" vbProcedure="false">[16]데이타!$E$64</definedName>
    <definedName function="false" hidden="false" name="꽃사과R4" vbProcedure="false">[16]데이타!$E$61</definedName>
    <definedName function="false" hidden="false" name="꽃사과R6" vbProcedure="false">[16]데이타!$E$62</definedName>
    <definedName function="false" hidden="false" name="꽃사과R8" vbProcedure="false">[16]데이타!$E$63</definedName>
    <definedName function="false" hidden="false" name="꽃아그배R10" vbProcedure="false">[16]데이타!$E$68</definedName>
    <definedName function="false" hidden="false" name="꽃아그배R4" vbProcedure="false">[16]데이타!$E$65</definedName>
    <definedName function="false" hidden="false" name="꽃아그배R6" vbProcedure="false">[16]데이타!$E$66</definedName>
    <definedName function="false" hidden="false" name="꽃아그배R8" vbProcedure="false">[16]데이타!$E$67</definedName>
    <definedName function="false" hidden="false" name="꽝꽝0304" vbProcedure="false">[16]데이타!$E$54</definedName>
    <definedName function="false" hidden="false" name="꽝꽝0406" vbProcedure="false">[16]데이타!$E$55</definedName>
    <definedName function="false" hidden="false" name="꽝꽝0508" vbProcedure="false">[16]데이타!$E$56</definedName>
    <definedName function="false" hidden="false" name="꽝꽝0610" vbProcedure="false">[16]데이타!$E$57</definedName>
    <definedName function="false" hidden="false" name="나" vbProcedure="false">{#N/A,#N/A,FALSE,"단가표지"}</definedName>
    <definedName function="false" hidden="false" name="나_" vbProcedure="false">'[49]'!$D$20</definedName>
    <definedName function="false" hidden="false" name="나사식_이음" vbProcedure="false">'[77]'!$C$353</definedName>
    <definedName function="false" hidden="false" name="낙_석_방_지_망__개_소_별_명_세" vbProcedure="false">[37]수량산출!$CL$346:$DK$371</definedName>
    <definedName function="false" hidden="false" name="낙_석_방_지_책__개_소_별_명_세" vbProcedure="false">[37]수량산출!$BG$315:$CF$340</definedName>
    <definedName function="false" hidden="false" name="낙_석_방_지_책__수_량_집_계" vbProcedure="false">[37]수량산출!$AL$294:$BC$311</definedName>
    <definedName function="false" hidden="false" name="낙상홍1004" vbProcedure="false">[16]데이타!$E$76</definedName>
    <definedName function="false" hidden="false" name="낙상홍1506" vbProcedure="false">[16]데이타!$E$77</definedName>
    <definedName function="false" hidden="false" name="낙상홍1808" vbProcedure="false">[16]데이타!$E$78</definedName>
    <definedName function="false" hidden="false" name="낙상홍2010" vbProcedure="false">[16]데이타!$E$79</definedName>
    <definedName function="false" hidden="false" name="낙상홍2515" vbProcedure="false">[16]데이타!$E$80</definedName>
    <definedName function="false" hidden="false" name="낙석방지책" vbProcedure="false">{"Book1","부대-(표지판,데리,가드).xls","부대-(낙,차,중분대).xls"}</definedName>
    <definedName function="false" hidden="false" name="낙우송R10" vbProcedure="false">[16]데이타!$E$84</definedName>
    <definedName function="false" hidden="false" name="낙우송R12" vbProcedure="false">[16]데이타!$E$85</definedName>
    <definedName function="false" hidden="false" name="낙우송R5" vbProcedure="false">[16]데이타!$E$81</definedName>
    <definedName function="false" hidden="false" name="낙우송R6" vbProcedure="false">[16]데이타!$E$82</definedName>
    <definedName function="false" hidden="false" name="낙우송R8" vbProcedure="false">[16]데이타!$E$83</definedName>
    <definedName function="false" hidden="false" name="낙책" vbProcedure="false">{"Book1","부대-(표지판,데리,가드).xls","부대-(낙,차,중분대).xls"}</definedName>
    <definedName function="false" hidden="false" name="남" vbProcedure="false">'[130]'!$AC$12</definedName>
    <definedName function="false" hidden="false" name="남승훈" vbProcedure="false">'[131]'!$H$224</definedName>
    <definedName function="false" hidden="false" name="내공H" vbProcedure="false">'[107]'!$C$3</definedName>
    <definedName function="false" hidden="false" name="내공V" vbProcedure="false">'[107]'!$C$3</definedName>
    <definedName function="false" hidden="false" name="내공넓이" vbProcedure="false">'[107]'!$C$3</definedName>
    <definedName function="false" hidden="false" name="내공높이" vbProcedure="false">'[107]'!$C$3</definedName>
    <definedName function="false" hidden="false" name="내벽" vbProcedure="false">'[111]'!$BI$61</definedName>
    <definedName function="false" hidden="false" name="내벽2" vbProcedure="false">[132]ⴭⴭⴭⴭⴭ!$BI$61</definedName>
    <definedName function="false" hidden="false" name="내선전공" vbProcedure="false">'[49]'!$C$64</definedName>
    <definedName function="false" hidden="false" name="내장공" vbProcedure="false">'[49]'!$C$34</definedName>
    <definedName function="false" hidden="false" name="내전선공" vbProcedure="false">'[133]'!$D$8</definedName>
    <definedName function="false" hidden="false" name="넝마" vbProcedure="false">'[49]'!$B$379</definedName>
    <definedName function="false" hidden="false" name="노_면_표_시_개_소_별_명_세" vbProcedure="false">[37]수량산출!$GQ$199:$HV$230</definedName>
    <definedName function="false" hidden="false" name="노르웨이R12" vbProcedure="false">[16]데이타!$E$90</definedName>
    <definedName function="false" hidden="false" name="노르웨이R15" vbProcedure="false">[16]데이타!$E$91</definedName>
    <definedName function="false" hidden="false" name="노르웨이R4" vbProcedure="false">[16]데이타!$E$86</definedName>
    <definedName function="false" hidden="false" name="노르웨이R5" vbProcedure="false">[16]데이타!$E$87</definedName>
    <definedName function="false" hidden="false" name="노르웨이R6" vbProcedure="false">[16]데이타!$E$88</definedName>
    <definedName function="false" hidden="false" name="노르웨이R8" vbProcedure="false">[16]데이타!$E$89</definedName>
    <definedName function="false" hidden="false" name="노즐공" vbProcedure="false">'[49]'!$C$133</definedName>
    <definedName function="false" hidden="false" name="농림수산부" vbProcedure="false">'[49]'!$H$10</definedName>
    <definedName function="false" hidden="false" name="높" vbProcedure="false">'[49]'!$B$10</definedName>
    <definedName function="false" hidden="false" name="높이" vbProcedure="false">'[49]'!$AJ$11</definedName>
    <definedName function="false" hidden="false" name="높이1" vbProcedure="false">'[134]'!$F$1:$F$184</definedName>
    <definedName function="false" hidden="false" name="높이2" vbProcedure="false">'[134]'!$M$1:$M$160</definedName>
    <definedName function="false" hidden="false" name="뇌관" vbProcedure="false">'[49]'!$B$361</definedName>
    <definedName function="false" hidden="false" name="누산수량이동" vbProcedure="false">[47]자재단가!$BP$68</definedName>
    <definedName function="false" hidden="false" name="눈향L06" vbProcedure="false">[16]데이타!$E$92</definedName>
    <definedName function="false" hidden="false" name="눈향L08" vbProcedure="false">[16]데이타!$E$93</definedName>
    <definedName function="false" hidden="false" name="눈향L10" vbProcedure="false">[16]데이타!$E$94</definedName>
    <definedName function="false" hidden="false" name="눈향L14" vbProcedure="false">[16]데이타!$E$95</definedName>
    <definedName function="false" hidden="false" name="눈향L20" vbProcedure="false">[16]데이타!$E$96</definedName>
    <definedName function="false" hidden="false" name="느릅R10" vbProcedure="false">[16]데이타!$E$100</definedName>
    <definedName function="false" hidden="false" name="느릅R4" vbProcedure="false">[16]데이타!$E$97</definedName>
    <definedName function="false" hidden="false" name="느릅R5" vbProcedure="false">[16]데이타!$E$98</definedName>
    <definedName function="false" hidden="false" name="느릅R8" vbProcedure="false">[16]데이타!$E$99</definedName>
    <definedName function="false" hidden="false" name="느티R10" vbProcedure="false">[16]데이타!$E$104</definedName>
    <definedName function="false" hidden="false" name="느티R12" vbProcedure="false">[16]데이타!$E$105</definedName>
    <definedName function="false" hidden="false" name="느티R15" vbProcedure="false">[16]데이타!$E$106</definedName>
    <definedName function="false" hidden="false" name="느티R18" vbProcedure="false">[16]데이타!$E$107</definedName>
    <definedName function="false" hidden="false" name="느티R20" vbProcedure="false">[16]데이타!$E$108</definedName>
    <definedName function="false" hidden="false" name="느티R25" vbProcedure="false">[16]데이타!$E$109</definedName>
    <definedName function="false" hidden="false" name="느티R30" vbProcedure="false">[16]데이타!$E$110</definedName>
    <definedName function="false" hidden="false" name="느티R5" vbProcedure="false">[16]데이타!$E$101</definedName>
    <definedName function="false" hidden="false" name="느티R6" vbProcedure="false">[16]데이타!$E$102</definedName>
    <definedName function="false" hidden="false" name="느티R8" vbProcedure="false">[16]데이타!$E$103</definedName>
    <definedName function="false" hidden="false" name="능소화R2" vbProcedure="false">[16]데이타!$E$111</definedName>
    <definedName function="false" hidden="false" name="능소화R4" vbProcedure="false">[16]데이타!$E$112</definedName>
    <definedName function="false" hidden="false" name="능소화R6" vbProcedure="false">[16]데이타!$E$113</definedName>
    <definedName function="false" hidden="false" name="다" vbProcedure="false">[137]횡배수관수량집계!$E$11</definedName>
    <definedName function="false" hidden="false" name="다_" vbProcedure="false">'[49]'!$D$22</definedName>
    <definedName function="false" hidden="false" name="다우웰바설치공" vbProcedure="false">'[77]'!$C$1014</definedName>
    <definedName function="false" hidden="false" name="다이나마이트" vbProcedure="false">'[49]'!$B$360</definedName>
    <definedName function="false" hidden="false" name="다짐계수" vbProcedure="false">0.875</definedName>
    <definedName function="false" hidden="false" name="다짐되메우기" vbProcedure="false">'[77]'!$C$51</definedName>
    <definedName function="false" hidden="false" name="닥타일주철관100" vbProcedure="false">'[49]'!$B$3</definedName>
    <definedName function="false" hidden="false" name="닥타일주철관150" vbProcedure="false">'[49]'!$B$4</definedName>
    <definedName function="false" hidden="false" name="닥타일주철관200" vbProcedure="false">'[49]'!$B$5</definedName>
    <definedName function="false" hidden="false" name="닥타일주철관250" vbProcedure="false">'[49]'!$B$6</definedName>
    <definedName function="false" hidden="false" name="닥타일주철관300" vbProcedure="false">'[49]'!$B$7</definedName>
    <definedName function="false" hidden="false" name="닥타일주철관350" vbProcedure="false">'[49]'!$B$8</definedName>
    <definedName function="false" hidden="false" name="닥타일주철관400" vbProcedure="false">'[49]'!$B$9</definedName>
    <definedName function="false" hidden="false" name="닥타일주철관500" vbProcedure="false">'[49]'!$B$10</definedName>
    <definedName function="false" hidden="false" name="닥타일주철관600" vbProcedure="false">'[49]'!$B$11</definedName>
    <definedName function="false" hidden="false" name="닥타일주철관700" vbProcedure="false">'[49]'!$B$12</definedName>
    <definedName function="false" hidden="false" name="닥타일주철관80" vbProcedure="false">'[49]'!$B$2</definedName>
    <definedName function="false" hidden="false" name="닥타일주철관800" vbProcedure="false">'[49]'!$B$13</definedName>
    <definedName function="false" hidden="false" name="닥트공" vbProcedure="false">'[49]'!$C$106</definedName>
    <definedName function="false" hidden="false" name="단____가" vbProcedure="false">'[49]'!$B$2:IV65536</definedName>
    <definedName function="false" hidden="false" name="단__가" vbProcedure="false">'[49]'!$CN$348</definedName>
    <definedName function="false" hidden="false" name="단관M" vbProcedure="false">[96]DATE!$H$24:$H$85</definedName>
    <definedName function="false" hidden="false" name="단빔플랜지" vbProcedure="false">'[49]'!$F$1286</definedName>
    <definedName function="false" hidden="false" name="단수" vbProcedure="false">'[48]'!$BJ$9:$BJ$199</definedName>
    <definedName function="false" hidden="false" name="단위" vbProcedure="false">#NAME?</definedName>
    <definedName function="false" hidden="false" name="단위량" vbProcedure="false">#NAME?</definedName>
    <definedName function="false" hidden="false" name="단위중량" vbProcedure="false">2.5</definedName>
    <definedName function="false" hidden="false" name="달라" vbProcedure="false">'[121]'!$D$3</definedName>
    <definedName function="false" hidden="false" name="담쟁이L03" vbProcedure="false">[16]데이타!$E$114</definedName>
    <definedName function="false" hidden="false" name="당초" vbProcedure="false">#NAME?</definedName>
    <definedName function="false" hidden="false" name="대개소" vbProcedure="false">'[49]'!$F$5:$F$75</definedName>
    <definedName function="false" hidden="false" name="대관경" vbProcedure="false">'[49]'!$E$5:$E$75</definedName>
    <definedName function="false" hidden="false" name="대동설계계산서" vbProcedure="false">[47]자재단가!$BP$68</definedName>
    <definedName function="false" hidden="false" name="대왕참R10" vbProcedure="false">[16]데이타!$E$118</definedName>
    <definedName function="false" hidden="false" name="대왕참R4" vbProcedure="false">[16]데이타!$E$115</definedName>
    <definedName function="false" hidden="false" name="대왕참R6" vbProcedure="false">[16]데이타!$E$116</definedName>
    <definedName function="false" hidden="false" name="대왕참R8" vbProcedure="false">[16]데이타!$E$117</definedName>
    <definedName function="false" hidden="false" name="대추R10" vbProcedure="false">[16]데이타!$E$123</definedName>
    <definedName function="false" hidden="false" name="대추R4" vbProcedure="false">[16]데이타!$E$119</definedName>
    <definedName function="false" hidden="false" name="대추R5" vbProcedure="false">[16]데이타!$E$120</definedName>
    <definedName function="false" hidden="false" name="대추R6" vbProcedure="false">[16]데이타!$E$121</definedName>
    <definedName function="false" hidden="false" name="대추R8" vbProcedure="false">[16]데이타!$E$122</definedName>
    <definedName function="false" hidden="false" name="댈타5" vbProcedure="false">'[10]'!$ID$8</definedName>
    <definedName function="false" hidden="false" name="더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더하기" vbProcedure="false">[96]DATE!$J$24:$J$85</definedName>
    <definedName function="false" hidden="false" name="덩굴장미3" vbProcedure="false">[16]데이타!$E$128</definedName>
    <definedName function="false" hidden="false" name="덩굴장미4" vbProcedure="false">[16]데이타!$E$129</definedName>
    <definedName function="false" hidden="false" name="덩굴장미5" vbProcedure="false">[16]데이타!$E$130</definedName>
    <definedName function="false" hidden="false" name="데_리_네_이_터_개_소_별_명_세" vbProcedure="false">[37]수량산출!$EA$131:$FI$165</definedName>
    <definedName function="false" hidden="false" name="데크휘니샤면고르기" vbProcedure="false">'[77]'!$C$418</definedName>
    <definedName function="false" hidden="false" name="도" vbProcedure="false">'[120]'!$A$1:$R$88</definedName>
    <definedName function="false" hidden="false" name="도_수_로_수_량_집_계" vbProcedure="false">[37]수량산출!$CL$346:$DG$367</definedName>
    <definedName function="false" hidden="false" name="도급공사비" vbProcedure="false">'[17]70%'!$C$515</definedName>
    <definedName function="false" hidden="false" name="도로경계석120_120" vbProcedure="false">'[49]'!$B$443</definedName>
    <definedName function="false" hidden="false" name="도로경계석150_150" vbProcedure="false">'[49]'!$B$444</definedName>
    <definedName function="false" hidden="false" name="도로경계석_120_120" vbProcedure="false">'[49]'!$CN$348</definedName>
    <definedName function="false" hidden="false" name="도로경계석_150_150" vbProcedure="false">'[49]'!$CS$353</definedName>
    <definedName function="false" hidden="false" name="도로표지용페인트_가열형백색" vbProcedure="false">'[49]'!$DM$373</definedName>
    <definedName function="false" hidden="false" name="도로표지용페인트_가열형황색" vbProcedure="false">'[49]'!$DL$372</definedName>
    <definedName function="false" hidden="false" name="도로표지용페인트_상온형백색" vbProcedure="false">'[49]'!$DK$371</definedName>
    <definedName function="false" hidden="false" name="도로표지용페인트_상온형황색" vbProcedure="false">'[49]'!$DJ$370</definedName>
    <definedName function="false" hidden="false" name="도로표지용페인트가열형백색" vbProcedure="false">'[49]'!$B$460</definedName>
    <definedName function="false" hidden="false" name="도로표지용페인트가열형황색" vbProcedure="false">'[49]'!$B$459</definedName>
    <definedName function="false" hidden="false" name="도로표지용페인트상온형백색" vbProcedure="false">'[49]'!$B$458</definedName>
    <definedName function="false" hidden="false" name="도로표지용페인트상온형황색" vbProcedure="false">'[49]'!$B$457</definedName>
    <definedName function="false" hidden="false" name="도목수" vbProcedure="false">'[49]'!$E$5</definedName>
    <definedName function="false" hidden="false" name="도배공" vbProcedure="false">'[49]'!$C$35</definedName>
    <definedName function="false" hidden="false" name="도장공" vbProcedure="false">'[49]'!$C$33</definedName>
    <definedName function="false" hidden="false" name="도편수" vbProcedure="false">'[49]'!$C$119</definedName>
    <definedName function="false" hidden="false" name="도화선" vbProcedure="false">'[49]'!$B$362</definedName>
    <definedName function="false" hidden="false" name="독일가문비1206" vbProcedure="false">[16]데이타!$E$131</definedName>
    <definedName function="false" hidden="false" name="독일가문비1508" vbProcedure="false">[16]데이타!$E$132</definedName>
    <definedName function="false" hidden="false" name="독일가문비2010" vbProcedure="false">[16]데이타!$E$133</definedName>
    <definedName function="false" hidden="false" name="독일가문비2512" vbProcedure="false">[16]데이타!$E$134</definedName>
    <definedName function="false" hidden="false" name="독일가문비3015" vbProcedure="false">[16]데이타!$E$135</definedName>
    <definedName function="false" hidden="false" name="독일가문비3518" vbProcedure="false">[16]데이타!$E$136</definedName>
    <definedName function="false" hidden="false" name="돈나무0504" vbProcedure="false">[16]데이타!$E$137</definedName>
    <definedName function="false" hidden="false" name="돈나무0805" vbProcedure="false">[16]데이타!$E$138</definedName>
    <definedName function="false" hidden="false" name="돈나무1007" vbProcedure="false">[16]데이타!$E$139</definedName>
    <definedName function="false" hidden="false" name="돈나무1210" vbProcedure="false">[16]데이타!$E$140</definedName>
    <definedName function="false" hidden="false" name="돋움체" vbProcedure="false">'[138]'!$D$4</definedName>
    <definedName function="false" hidden="false" name="돌_망_태_개_소_별_명_세" vbProcedure="false">[37]수량산출!$FI$421:$GQ$455</definedName>
    <definedName function="false" hidden="false" name="돌_망_태_수_량_집_계" vbProcedure="false">[37]수량산출!$DZ$386:$FA$413</definedName>
    <definedName function="false" hidden="false" name="돌망태_뚜껑_10" vbProcedure="false">'[49]'!$CI$343</definedName>
    <definedName function="false" hidden="false" name="돌망태_뚜껑_8" vbProcedure="false">'[49]'!$CH$342</definedName>
    <definedName function="false" hidden="false" name="돌망태_몸통_10" vbProcedure="false">'[49]'!$CG$341</definedName>
    <definedName function="false" hidden="false" name="돌망태_몸통_8" vbProcedure="false">'[49]'!$CF$340</definedName>
    <definedName function="false" hidden="false" name="돌망태뚜껑10" vbProcedure="false">'[49]'!$B$429</definedName>
    <definedName function="false" hidden="false" name="돌망태뚜껑8" vbProcedure="false">'[49]'!$B$428</definedName>
    <definedName function="false" hidden="false" name="돌망태몸통10" vbProcedure="false">'[49]'!$B$427</definedName>
    <definedName function="false" hidden="false" name="돌망태몸통8" vbProcedure="false">'[49]'!$B$426</definedName>
    <definedName function="false" hidden="false" name="돌붙임_개소별명세" vbProcedure="false">[37]수량산출!$CJ$344:$DR$378</definedName>
    <definedName function="false" hidden="false" name="돌붙임_수량집계" vbProcedure="false">[37]수량산출!$BC$311:$CE$339</definedName>
    <definedName function="false" hidden="false" name="동바리" vbProcedure="false">'[10]'!$H$82</definedName>
    <definedName function="false" hidden="false" name="동바리목재" vbProcedure="false">'[139]용산1(해보)'!$FF$418</definedName>
    <definedName function="false" hidden="false" name="동발공_터널" vbProcedure="false">'[49]'!$C$18</definedName>
    <definedName function="false" hidden="false" name="동방층" vbProcedure="false">'[49]'!$AQ$43</definedName>
    <definedName function="false" hidden="false" name="동백1002" vbProcedure="false">[16]데이타!$E$141</definedName>
    <definedName function="false" hidden="false" name="동백1204" vbProcedure="false">[16]데이타!$E$142</definedName>
    <definedName function="false" hidden="false" name="동백1506" vbProcedure="false">[16]데이타!$E$143</definedName>
    <definedName function="false" hidden="false" name="동백1808" vbProcedure="false">[16]데이타!$E$144</definedName>
    <definedName function="false" hidden="false" name="동상" vbProcedure="false">'[49]'!$Q$17</definedName>
    <definedName function="false" hidden="false" name="동상1" vbProcedure="false">'[49]'!$O$6</definedName>
    <definedName function="false" hidden="false" name="동상2" vbProcedure="false">'[49]'!$O$14</definedName>
    <definedName function="false" hidden="false" name="동상방지층" vbProcedure="false">'[121]'!$G$22</definedName>
    <definedName function="false" hidden="false" name="되메우기" vbProcedure="false">[140]판정1교토공!$AZ$19</definedName>
    <definedName function="false" hidden="false" name="되메우기E16" vbProcedure="false">'[49]'!$E$16</definedName>
    <definedName function="false" hidden="false" name="두부" vbProcedure="false">'[102]'!$C$3</definedName>
    <definedName function="false" hidden="false" name="두정1교A743" vbProcedure="false">'[44]'!$A$750</definedName>
    <definedName function="false" hidden="false" name="두정터널A1489" vbProcedure="false">'[44]'!$A$1502</definedName>
    <definedName function="false" hidden="false" name="드잡이공" vbProcedure="false">'[49]'!$C$123</definedName>
    <definedName function="false" hidden="false" name="등R2" vbProcedure="false">[16]데이타!$E$156</definedName>
    <definedName function="false" hidden="false" name="등R4" vbProcedure="false">[16]데이타!$E$157</definedName>
    <definedName function="false" hidden="false" name="등R6" vbProcedure="false">[16]데이타!$E$158</definedName>
    <definedName function="false" hidden="false" name="등R8" vbProcedure="false">[16]데이타!$E$159</definedName>
    <definedName function="false" hidden="false" name="때죽R10" vbProcedure="false">[16]데이타!$E$127</definedName>
    <definedName function="false" hidden="false" name="때죽R4" vbProcedure="false">[16]데이타!$E$124</definedName>
    <definedName function="false" hidden="false" name="때죽R6" vbProcedure="false">[16]데이타!$E$125</definedName>
    <definedName function="false" hidden="false" name="때죽R8" vbProcedure="false">[16]데이타!$E$126</definedName>
    <definedName function="false" hidden="false" name="띠장규격" vbProcedure="false">'[102]'!$B$2</definedName>
    <definedName function="false" hidden="false" name="띠장설치" vbProcedure="false">[85]가시설수량!$AE$52</definedName>
    <definedName function="false" hidden="false" name="띠장연결개소" vbProcedure="false">[85]가시설수량!$AE$79</definedName>
    <definedName function="false" hidden="false" name="라" vbProcedure="false">[114]횡배수관수량집계!$U$25</definedName>
    <definedName function="false" hidden="false" name="라라" vbProcedure="false">[119]토적표!$AI$8739</definedName>
    <definedName function="false" hidden="false" name="레미콘251608" vbProcedure="false">'[49]'!$B$401</definedName>
    <definedName function="false" hidden="false" name="레미콘251808" vbProcedure="false">'[49]'!$B$400</definedName>
    <definedName function="false" hidden="false" name="레미콘2521012" vbProcedure="false">'[49]'!$B$399</definedName>
    <definedName function="false" hidden="false" name="레미콘252108" vbProcedure="false">'[49]'!$B$398</definedName>
    <definedName function="false" hidden="false" name="레미콘2524012" vbProcedure="false">'[49]'!$B$397</definedName>
    <definedName function="false" hidden="false" name="레미콘2527012" vbProcedure="false">'[49]'!$B$396</definedName>
    <definedName function="false" hidden="false" name="레미콘4013512" vbProcedure="false">'[49]'!$B$409</definedName>
    <definedName function="false" hidden="false" name="레미콘401358" vbProcedure="false">'[49]'!$B$408</definedName>
    <definedName function="false" hidden="false" name="레미콘401608" vbProcedure="false">'[49]'!$B$407</definedName>
    <definedName function="false" hidden="false" name="레미콘401808" vbProcedure="false">'[49]'!$B$406</definedName>
    <definedName function="false" hidden="false" name="레미콘4021012" vbProcedure="false">'[49]'!$B$405</definedName>
    <definedName function="false" hidden="false" name="레미콘402108" vbProcedure="false">'[49]'!$B$404</definedName>
    <definedName function="false" hidden="false" name="레미콘4024012" vbProcedure="false">'[49]'!$B$403</definedName>
    <definedName function="false" hidden="false" name="레미콘402408" vbProcedure="false">'[49]'!$B$402</definedName>
    <definedName function="false" hidden="false" name="레미콘_25_160_8" vbProcedure="false">'[49]'!$BG$315</definedName>
    <definedName function="false" hidden="false" name="레미콘_25_180_12" vbProcedure="false">'[49]'!$AB$284</definedName>
    <definedName function="false" hidden="false" name="레미콘_25_180_8" vbProcedure="false">'[49]'!$BF$314</definedName>
    <definedName function="false" hidden="false" name="레미콘_25_210_12" vbProcedure="false">'[49]'!$BE$313</definedName>
    <definedName function="false" hidden="false" name="레미콘_25_210_8" vbProcedure="false">'[49]'!$BD$312</definedName>
    <definedName function="false" hidden="false" name="레미콘_25_240_12" vbProcedure="false">'[49]'!$BC$311</definedName>
    <definedName function="false" hidden="false" name="레미콘_25_240_8" vbProcedure="false">'[49]'!$W$279</definedName>
    <definedName function="false" hidden="false" name="레미콘_25_270_12" vbProcedure="false">'[49]'!$BB$310</definedName>
    <definedName function="false" hidden="false" name="레미콘_40_135_12" vbProcedure="false">'[49]'!$BO$323</definedName>
    <definedName function="false" hidden="false" name="레미콘_40_135_8" vbProcedure="false">'[49]'!$BN$322</definedName>
    <definedName function="false" hidden="false" name="레미콘_40_160_8" vbProcedure="false">'[49]'!$BM$321</definedName>
    <definedName function="false" hidden="false" name="레미콘_40_180_12" vbProcedure="false">'[49]'!$AH$290</definedName>
    <definedName function="false" hidden="false" name="레미콘_40_180_8" vbProcedure="false">'[49]'!$BL$320</definedName>
    <definedName function="false" hidden="false" name="레미콘_40_210_12" vbProcedure="false">'[49]'!$BK$319</definedName>
    <definedName function="false" hidden="false" name="레미콘_40_210_8" vbProcedure="false">'[49]'!$BJ$318</definedName>
    <definedName function="false" hidden="false" name="레미콘_40_240_12" vbProcedure="false">'[49]'!$BI$317</definedName>
    <definedName function="false" hidden="false" name="레미콘_40_240_8" vbProcedure="false">'[49]'!$BH$316</definedName>
    <definedName function="false" hidden="false" name="루핑공" vbProcedure="false">'[49]'!$C$106</definedName>
    <definedName function="false" hidden="false" name="리벳공" vbProcedure="false">'[49]'!$CY$103</definedName>
    <definedName function="false" hidden="false" name="마" vbProcedure="false">[114]횡배수관수량집계!$V$25</definedName>
    <definedName function="false" hidden="false" name="마가목R3" vbProcedure="false">[16]데이타!$E$160</definedName>
    <definedName function="false" hidden="false" name="마가목R5" vbProcedure="false">[16]데이타!$E$161</definedName>
    <definedName function="false" hidden="false" name="마가목R7" vbProcedure="false">[16]데이타!$E$162</definedName>
    <definedName function="false" hidden="false" name="마대" vbProcedure="false">'[49]'!$CX$358</definedName>
    <definedName function="false" hidden="false" name="마대_pp" vbProcedure="false">'[49]'!$B$449</definedName>
    <definedName function="false" hidden="false" name="마찰각" vbProcedure="false">'[49]'!$S$19</definedName>
    <definedName function="false" hidden="false" name="말뚝길이" vbProcedure="false">'[77]'!$C$136</definedName>
    <definedName function="false" hidden="false" name="말뚝속채움" vbProcedure="false">'[77]'!$C$163</definedName>
    <definedName function="false" hidden="false" name="말뚝시험비" vbProcedure="false">'[77]'!$C$182</definedName>
    <definedName function="false" hidden="false" name="말뚝이음" vbProcedure="false">'[77]'!$C$151</definedName>
    <definedName function="false" hidden="false" name="말발도리1003" vbProcedure="false">[16]데이타!$E$163</definedName>
    <definedName function="false" hidden="false" name="말발도리1204" vbProcedure="false">[16]데이타!$E$164</definedName>
    <definedName function="false" hidden="false" name="말발도리1506" vbProcedure="false">[16]데이타!$E$165</definedName>
    <definedName function="false" hidden="false" name="매끈한마감" vbProcedure="false">'[77]'!$C$274</definedName>
    <definedName function="false" hidden="false" name="매몰본" vbProcedure="false">'[48]'!$AB$9:$AB$199</definedName>
    <definedName function="false" hidden="false" name="매자0804" vbProcedure="false">[16]데이타!$E$166</definedName>
    <definedName function="false" hidden="false" name="매자1005" vbProcedure="false">[16]데이타!$E$167</definedName>
    <definedName function="false" hidden="false" name="매크로1" vbProcedure="false">#REF!</definedName>
    <definedName function="false" hidden="false" name="매크로11" vbProcedure="false">[24]!매크로11</definedName>
    <definedName function="false" hidden="false" name="매크로2" vbProcedure="false">'[21]'!$A$1</definedName>
    <definedName function="false" hidden="false" name="매크로4" vbProcedure="false">[24]!매크로4</definedName>
    <definedName function="false" hidden="false" name="매화R10" vbProcedure="false">[16]데이타!$E$174</definedName>
    <definedName function="false" hidden="false" name="매화R4" vbProcedure="false">[16]데이타!$E$171</definedName>
    <definedName function="false" hidden="false" name="매화R6" vbProcedure="false">[16]데이타!$E$172</definedName>
    <definedName function="false" hidden="false" name="매화R8" vbProcedure="false">[16]데이타!$E$173</definedName>
    <definedName function="false" hidden="false" name="맨홀" vbProcedure="false">[142]노임단가!$C$39</definedName>
    <definedName function="false" hidden="false" name="맨홀단가" vbProcedure="false">[142]노임단가!$C$40</definedName>
    <definedName function="false" hidden="false" name="맨홀인상단가" vbProcedure="false">[142]노임단가!$C$28</definedName>
    <definedName function="false" hidden="false" name="맨홍3호" vbProcedure="false">'[143]'!$BP$68</definedName>
    <definedName function="false" hidden="false" name="메1" vbProcedure="false">#REF!</definedName>
    <definedName function="false" hidden="false" name="메2" vbProcedure="false">'[21]'!$AI$8739</definedName>
    <definedName function="false" hidden="false" name="메3" vbProcedure="false">'[144]#REF'!$BQ$69</definedName>
    <definedName function="false" hidden="false" name="메4" vbProcedure="false">'[144]#REF'!$BQ$69</definedName>
    <definedName function="false" hidden="false" name="메타B10" vbProcedure="false">[16]데이타!$E$179</definedName>
    <definedName function="false" hidden="false" name="메타B12" vbProcedure="false">[16]데이타!$E$180</definedName>
    <definedName function="false" hidden="false" name="메타B15" vbProcedure="false">[16]데이타!$E$181</definedName>
    <definedName function="false" hidden="false" name="메타B18" vbProcedure="false">[16]데이타!$E$182</definedName>
    <definedName function="false" hidden="false" name="메타B4" vbProcedure="false">[16]데이타!$E$175</definedName>
    <definedName function="false" hidden="false" name="메타B5" vbProcedure="false">[16]데이타!$E$176</definedName>
    <definedName function="false" hidden="false" name="메타B6" vbProcedure="false">[16]데이타!$E$177</definedName>
    <definedName function="false" hidden="false" name="메타B8" vbProcedure="false">[16]데이타!$E$178</definedName>
    <definedName function="false" hidden="false" name="멘홀뚜껑648" vbProcedure="false">'[49]'!$B$339</definedName>
    <definedName function="false" hidden="false" name="면벽높이" vbProcedure="false">'[107]'!$E$5</definedName>
    <definedName function="false" hidden="false" name="면벽두께" vbProcedure="false">'[107]'!$E$5</definedName>
    <definedName function="false" hidden="false" name="면수" vbProcedure="false">'[48]'!$BL$9:$BL$199</definedName>
    <definedName function="false" hidden="false" name="명세" vbProcedure="false">[42]수량산출!$BC$311:$CE$339</definedName>
    <definedName function="false" hidden="false" name="명자0604" vbProcedure="false">[16]데이타!$E$183</definedName>
    <definedName function="false" hidden="false" name="명자0805" vbProcedure="false">[16]데이타!$E$184</definedName>
    <definedName function="false" hidden="false" name="명자1006" vbProcedure="false">[16]데이타!$E$185</definedName>
    <definedName function="false" hidden="false" name="명자1208" vbProcedure="false">[16]데이타!$E$186</definedName>
    <definedName function="false" hidden="false" name="모21" vbProcedure="false">'[32]'!$K$29</definedName>
    <definedName function="false" hidden="false" name="모감주R10" vbProcedure="false">[16]데이타!$E$190</definedName>
    <definedName function="false" hidden="false" name="모감주R4" vbProcedure="false">[16]데이타!$E$187</definedName>
    <definedName function="false" hidden="false" name="모감주R6" vbProcedure="false">[16]데이타!$E$188</definedName>
    <definedName function="false" hidden="false" name="모감주R8" vbProcedure="false">[16]데이타!$E$189</definedName>
    <definedName function="false" hidden="false" name="모과2005" vbProcedure="false">[16]데이타!$E$191</definedName>
    <definedName function="false" hidden="false" name="모과2507" vbProcedure="false">[16]데이타!$E$192</definedName>
    <definedName function="false" hidden="false" name="모과R10" vbProcedure="false">[16]데이타!$E$195</definedName>
    <definedName function="false" hidden="false" name="모과R12" vbProcedure="false">[16]데이타!$E$196</definedName>
    <definedName function="false" hidden="false" name="모과R15" vbProcedure="false">[16]데이타!$E$197</definedName>
    <definedName function="false" hidden="false" name="모과R20" vbProcedure="false">[16]데이타!$E$198</definedName>
    <definedName function="false" hidden="false" name="모과R25" vbProcedure="false">[16]데이타!$E$199</definedName>
    <definedName function="false" hidden="false" name="모과R5" vbProcedure="false">[16]데이타!$E$193</definedName>
    <definedName function="false" hidden="false" name="모과R8" vbProcedure="false">[16]데이타!$E$194</definedName>
    <definedName function="false" hidden="false" name="모란5가지" vbProcedure="false">[16]데이타!$E$200</definedName>
    <definedName function="false" hidden="false" name="모란6가지" vbProcedure="false">[16]데이타!$E$201</definedName>
    <definedName function="false" hidden="false" name="모래" vbProcedure="false">'[49]'!$B$480</definedName>
    <definedName function="false" hidden="false" name="목도" vbProcedure="false">'[49]'!$C$76</definedName>
    <definedName function="false" hidden="false" name="목련R10" vbProcedure="false">[16]데이타!$E$206</definedName>
    <definedName function="false" hidden="false" name="목련R12" vbProcedure="false">[16]데이타!$E$207</definedName>
    <definedName function="false" hidden="false" name="목련R15" vbProcedure="false">[16]데이타!$E$208</definedName>
    <definedName function="false" hidden="false" name="목련R20" vbProcedure="false">[16]데이타!$E$209</definedName>
    <definedName function="false" hidden="false" name="목련R4" vbProcedure="false">[16]데이타!$E$202</definedName>
    <definedName function="false" hidden="false" name="목련R5" vbProcedure="false">[16]데이타!$E$203</definedName>
    <definedName function="false" hidden="false" name="목련R6" vbProcedure="false">[16]데이타!$E$204</definedName>
    <definedName function="false" hidden="false" name="목련R8" vbProcedure="false">[16]데이타!$E$205</definedName>
    <definedName function="false" hidden="false" name="목서1506" vbProcedure="false">[16]데이타!$E$213</definedName>
    <definedName function="false" hidden="false" name="목서2012" vbProcedure="false">[16]데이타!$E$214</definedName>
    <definedName function="false" hidden="false" name="목서2515" vbProcedure="false">[16]데이타!$E$215</definedName>
    <definedName function="false" hidden="false" name="목수국1006" vbProcedure="false">[16]데이타!$E$210</definedName>
    <definedName function="false" hidden="false" name="목수국1208" vbProcedure="false">[16]데이타!$E$211</definedName>
    <definedName function="false" hidden="false" name="목수국1510" vbProcedure="false">[16]데이타!$E$212</definedName>
    <definedName function="false" hidden="false" name="목조각공" vbProcedure="false">'[49]'!$C$120</definedName>
    <definedName function="false" hidden="false" name="목차표" vbProcedure="false">'[31]'!$A$5:$E$73</definedName>
    <definedName function="false" hidden="false" name="못25" vbProcedure="false">'[49]'!$B$363</definedName>
    <definedName function="false" hidden="false" name="못38" vbProcedure="false">'[49]'!$U$277</definedName>
    <definedName function="false" hidden="false" name="못50" vbProcedure="false">'[49]'!$B$364</definedName>
    <definedName function="false" hidden="false" name="못75" vbProcedure="false">'[49]'!$B$365</definedName>
    <definedName function="false" hidden="false" name="못_N38" vbProcedure="false">'[49]'!$U$277</definedName>
    <definedName function="false" hidden="false" name="못_N50" vbProcedure="false">'[49]'!$V$278</definedName>
    <definedName function="false" hidden="false" name="못_N75" vbProcedure="false">'[49]'!$W$279</definedName>
    <definedName function="false" hidden="false" name="무궁화1003" vbProcedure="false">[16]데이타!$E$216</definedName>
    <definedName function="false" hidden="false" name="무궁화1203" vbProcedure="false">[16]데이타!$E$217</definedName>
    <definedName function="false" hidden="false" name="무궁화1504" vbProcedure="false">[16]데이타!$E$218</definedName>
    <definedName function="false" hidden="false" name="무궁화1805" vbProcedure="false">[16]데이타!$E$219</definedName>
    <definedName function="false" hidden="false" name="무궁화2006" vbProcedure="false">[16]데이타!$E$220</definedName>
    <definedName function="false" hidden="false" name="무근" vbProcedure="false">'[49]'!$K$11</definedName>
    <definedName function="false" hidden="false" name="무늬1" vbProcedure="false">'[145]계림(함평)'!$AF$288</definedName>
    <definedName function="false" hidden="false" name="무늬2" vbProcedure="false">'[145]계림(장성)'!$AG$289</definedName>
    <definedName function="false" hidden="false" name="무늬거푸집" vbProcedure="false">'[77]'!$C$280</definedName>
    <definedName function="false" hidden="false" name="무선안태나공" vbProcedure="false">'[49]'!$C$74</definedName>
    <definedName function="false" hidden="false" name="물" vbProcedure="false">'[49]'!$N$14</definedName>
    <definedName function="false" hidden="false" name="물푸레R5" vbProcedure="false">[16]데이타!$E$221</definedName>
    <definedName function="false" hidden="false" name="물푸레R6" vbProcedure="false">[16]데이타!$E$222</definedName>
    <definedName function="false" hidden="false" name="물푸레R8" vbProcedure="false">[16]데이타!$E$223</definedName>
    <definedName function="false" hidden="false" name="뭐야" vbProcedure="false">[119]배수공수집!$AI$8739</definedName>
    <definedName function="false" hidden="false" name="뮤" vbProcedure="false">'[10]'!$E$19</definedName>
    <definedName function="false" hidden="false" name="뮤2" vbProcedure="false">'[10]'!$E$38</definedName>
    <definedName function="false" hidden="false" name="미끄럼방지수량" vbProcedure="false">[146]DATE!$G$24:$G$79</definedName>
    <definedName function="false" hidden="false" name="미끄럼방지시설2" vbProcedure="false">#NAME?</definedName>
    <definedName function="false" hidden="false" name="미선0804" vbProcedure="false">[16]데이타!$E$224</definedName>
    <definedName function="false" hidden="false" name="미선1206" vbProcedure="false">[16]데이타!$E$225</definedName>
    <definedName function="false" hidden="false" name="미송각재" vbProcedure="false">'[49]'!$B$371</definedName>
    <definedName function="false" hidden="false" name="미송원목" vbProcedure="false">'[49]'!$B$370</definedName>
    <definedName function="false" hidden="false" name="미송판재" vbProcedure="false">'[49]'!$B$372</definedName>
    <definedName function="false" hidden="false" name="미오" vbProcedure="false">[147]DATE!$D$24:$D$85</definedName>
    <definedName function="false" hidden="false" name="미장공" vbProcedure="false">'[49]'!$C$23</definedName>
    <definedName function="false" hidden="false" name="바" vbProcedure="false">[114]횡배수관수량집계!$W$25</definedName>
    <definedName function="false" hidden="false" name="바닥몰" vbProcedure="false">'[10]'!$H$106</definedName>
    <definedName function="false" hidden="false" name="바보" vbProcedure="false">[132]ⴭⴭⴭⴭⴭ!$BI$61</definedName>
    <definedName function="false" hidden="false" name="바이브레타공" vbProcedure="false">'[133]'!$D$13</definedName>
    <definedName function="false" hidden="false" name="박광민" vbProcedure="false">'[34]'!$J$8</definedName>
    <definedName function="false" hidden="false" name="박민민" vbProcedure="false">'[34]'!$J$8</definedName>
    <definedName function="false" hidden="false" name="박병민" vbProcedure="false">'[49]'!$H$5:$H$28</definedName>
    <definedName function="false" hidden="false" name="반송1012" vbProcedure="false">[16]데이타!$E$148</definedName>
    <definedName function="false" hidden="false" name="반송1215" vbProcedure="false">[16]데이타!$E$149</definedName>
    <definedName function="false" hidden="false" name="반송1518" vbProcedure="false">[16]데이타!$E$150</definedName>
    <definedName function="false" hidden="false" name="반송1520" vbProcedure="false">[16]데이타!$E$151</definedName>
    <definedName function="false" hidden="false" name="반송2022" vbProcedure="false">[16]데이타!$E$152</definedName>
    <definedName function="false" hidden="false" name="반중력식옹벽_개소별명세" vbProcedure="false">[37]수량산출!$GM$195:$HU$229</definedName>
    <definedName function="false" hidden="false" name="반중력식옹벽_수량집계" vbProcedure="false">[37]수량산출!$FE$161:$GG$189</definedName>
    <definedName function="false" hidden="false" name="받침통" vbProcedure="false">'[49]'!$HP$224</definedName>
    <definedName function="false" hidden="false" name="받침통대" vbProcedure="false">'[49]'!$B$338</definedName>
    <definedName function="false" hidden="false" name="받침통소" vbProcedure="false">'[49]'!$B$337</definedName>
    <definedName function="false" hidden="false" name="방수공" vbProcedure="false">'[49]'!$C$24</definedName>
    <definedName function="false" hidden="false" name="방수액" vbProcedure="false">'[49]'!$B$467</definedName>
    <definedName function="false" hidden="false" name="방콘2" vbProcedure="false">'[116]대창(장성)'!$AL$481</definedName>
    <definedName function="false" hidden="false" name="방호벽" vbProcedure="false">'[77]'!$C$979</definedName>
    <definedName function="false" hidden="false" name="배관공" vbProcedure="false">'[49]'!$C$30</definedName>
    <definedName function="false" hidden="false" name="배선전공" vbProcedure="false">'[49]'!$C$61</definedName>
    <definedName function="false" hidden="false" name="배수공A83" vbProcedure="false">'[44]'!$A$87</definedName>
    <definedName function="false" hidden="false" name="배수공집계표" vbProcedure="false">[37]수량산출!$E$5:$BG$59</definedName>
    <definedName function="false" hidden="false" name="배수공집계표제목" vbProcedure="false">[37]수량산출!$C$3:$D$4</definedName>
    <definedName function="false" hidden="false" name="배전전공" vbProcedure="false">'[49]'!$C$61</definedName>
    <definedName function="false" hidden="false" name="배전활선전공" vbProcedure="false">'[49]'!$C$62</definedName>
    <definedName function="false" hidden="false" name="밸브소켓16" vbProcedure="false">'[49]'!$B$254</definedName>
    <definedName function="false" hidden="false" name="밸브소켓20" vbProcedure="false">'[49]'!$B$255</definedName>
    <definedName function="false" hidden="false" name="밸브소켓25" vbProcedure="false">'[49]'!$B$256</definedName>
    <definedName function="false" hidden="false" name="밸브소켓30" vbProcedure="false">'[49]'!$B$257</definedName>
    <definedName function="false" hidden="false" name="밸브소켓32" vbProcedure="false">'[49]'!$C$259</definedName>
    <definedName function="false" hidden="false" name="밸브소켓40" vbProcedure="false">'[49]'!$B$258</definedName>
    <definedName function="false" hidden="false" name="밸브소켓50" vbProcedure="false">'[49]'!$B$259</definedName>
    <definedName function="false" hidden="false" name="밸브소켓65" vbProcedure="false">'[49]'!$B$260</definedName>
    <definedName function="false" hidden="false" name="밸브소켓75" vbProcedure="false">'[49]'!$B$260</definedName>
    <definedName function="false" hidden="false" name="버" vbProcedure="false">'[49]'!$AI$4</definedName>
    <definedName function="false" hidden="false" name="버1" vbProcedure="false">'[48]'!$AR$9:$AR$199</definedName>
    <definedName function="false" hidden="false" name="버2" vbProcedure="false">'[48]'!$AT$9:$AT$199</definedName>
    <definedName function="false" hidden="false" name="버3" vbProcedure="false">'[48]'!$AV$9:$AV$199</definedName>
    <definedName function="false" hidden="false" name="버4" vbProcedure="false">'[48]'!$AX$9:$AX$199</definedName>
    <definedName function="false" hidden="false" name="버5" vbProcedure="false">'[48]'!$AZ$9:$AZ$199</definedName>
    <definedName function="false" hidden="false" name="버6" vbProcedure="false">'[48]'!$BB$9:$BB$199</definedName>
    <definedName function="false" hidden="false" name="버_C_T_C" vbProcedure="false">'[48]'!$AE$9:$AE$199</definedName>
    <definedName function="false" hidden="false" name="버_단수" vbProcedure="false">'[48]'!$AF$9:$AF$199</definedName>
    <definedName function="false" hidden="false" name="버림" vbProcedure="false">'[49]'!$AH$16</definedName>
    <definedName function="false" hidden="false" name="버림콘크리트" vbProcedure="false">'[49]'!$AH$16</definedName>
    <definedName function="false" hidden="false" name="버림콘크리트2" vbProcedure="false">[148]시점교대!$AG$69</definedName>
    <definedName function="false" hidden="false" name="버림콘크리트높이" vbProcedure="false">'[49]'!$AH$16</definedName>
    <definedName function="false" hidden="false" name="버스정류장수량" vbProcedure="false">{"Book1","부대-(표지판,데리,가드).xls","부대-(낙,차,중분대).xls"}</definedName>
    <definedName function="false" hidden="false" name="버스정류장수량333" vbProcedure="false">{"Book1","부대-(표지판,데리,가드).xls","부대-(낙,차,중분대).xls"}</definedName>
    <definedName function="false" hidden="false" name="버터400" vbProcedure="false">'[49]'!$B$202</definedName>
    <definedName function="false" hidden="false" name="버터500" vbProcedure="false">'[49]'!$B$203</definedName>
    <definedName function="false" hidden="false" name="버터600" vbProcedure="false">'[49]'!$B$204</definedName>
    <definedName function="false" hidden="false" name="버팀1단" vbProcedure="false">[85]단위수량!$D$10</definedName>
    <definedName function="false" hidden="false" name="버팀2단" vbProcedure="false">[85]단위수량!$D$11</definedName>
    <definedName function="false" hidden="false" name="버팀간격" vbProcedure="false">'[102]'!$D$4</definedName>
    <definedName function="false" hidden="false" name="버팀규격" vbProcedure="false">'[102]'!$B$2</definedName>
    <definedName function="false" hidden="false" name="버팀및띠장연결" vbProcedure="false">[85]가시설수량!$AE$168</definedName>
    <definedName function="false" hidden="false" name="버팀수량" vbProcedure="false">'[102]'!$CY$103</definedName>
    <definedName function="false" hidden="false" name="버팀제작" vbProcedure="false">[85]가시설수량!$AE$138</definedName>
    <definedName function="false" hidden="false" name="번호" vbProcedure="false">'[172]'!$A$1</definedName>
    <definedName function="false" hidden="false" name="번호1" vbProcedure="false">'[134]'!$C$1:$C$184</definedName>
    <definedName function="false" hidden="false" name="번호2" vbProcedure="false">'[134]'!$J$1:$J$160</definedName>
    <definedName function="false" hidden="false" name="벌목공" vbProcedure="false">'[49]'!$C$49</definedName>
    <definedName function="false" hidden="false" name="벌목부" vbProcedure="false">'[49]'!$C$48</definedName>
    <definedName function="false" hidden="false" name="벽돌" vbProcedure="false">'[10]'!$H$136</definedName>
    <definedName function="false" hidden="false" name="벽돌제작공" vbProcedure="false">'[49]'!$C$21</definedName>
    <definedName function="false" hidden="false" name="벽체" vbProcedure="false">'[49]'!$AW$49</definedName>
    <definedName function="false" hidden="false" name="변전전공" vbProcedure="false">'[49]'!$C$137</definedName>
    <definedName function="false" hidden="false" name="보걸이" vbProcedure="false">[85]가시설수량!$AE$39</definedName>
    <definedName function="false" hidden="false" name="보링공" vbProcedure="false">[47]Sheet1!$BP$68</definedName>
    <definedName function="false" hidden="false" name="보링공_지질조사" vbProcedure="false">'[49]'!$C$47</definedName>
    <definedName function="false" hidden="false" name="보안공" vbProcedure="false">'[49]'!$C$41</definedName>
    <definedName function="false" hidden="false" name="보온공" vbProcedure="false">'[49]'!$C$32</definedName>
    <definedName function="false" hidden="false" name="보일러공" vbProcedure="false">'[49]'!$C$29</definedName>
    <definedName function="false" hidden="false" name="보조" vbProcedure="false">'[49]'!$P$16</definedName>
    <definedName function="false" hidden="false" name="보조1" vbProcedure="false">'[49]'!$O$5</definedName>
    <definedName function="false" hidden="false" name="보조2" vbProcedure="false">'[49]'!$O$13</definedName>
    <definedName function="false" hidden="false" name="보조기층" vbProcedure="false">'[121]'!$G$21</definedName>
    <definedName function="false" hidden="false" name="보조기층두께" vbProcedure="false">0.2</definedName>
    <definedName function="false" hidden="false" name="보차도경계석205_250" vbProcedure="false">'[49]'!$B$445</definedName>
    <definedName function="false" hidden="false" name="보차도경계석210_300" vbProcedure="false">'[49]'!$B$446</definedName>
    <definedName function="false" hidden="false" name="보차도경계석_205_250" vbProcedure="false">'[49]'!$CT$354</definedName>
    <definedName function="false" hidden="false" name="보차도경계석_210_300" vbProcedure="false">'[49]'!$CU$355</definedName>
    <definedName function="false" hidden="false" name="보차도브럭_회색6cm" vbProcedure="false">'[49]'!$CJ$344</definedName>
    <definedName function="false" hidden="false" name="보차도브럭_회색8cm" vbProcedure="false">'[49]'!$CL$346</definedName>
    <definedName function="false" hidden="false" name="보차도브럭_흙갈색6cm" vbProcedure="false">'[49]'!$CK$345</definedName>
    <definedName function="false" hidden="false" name="보차도브럭_흙갈색8cm" vbProcedure="false">'[49]'!$CM$347</definedName>
    <definedName function="false" hidden="false" name="보차도브럭회색6" vbProcedure="false">'[49]'!$B$430</definedName>
    <definedName function="false" hidden="false" name="보차도브럭회색8" vbProcedure="false">'[49]'!$B$432</definedName>
    <definedName function="false" hidden="false" name="보차도브럭흙갈색6" vbProcedure="false">'[49]'!$B$431</definedName>
    <definedName function="false" hidden="false" name="보차도브럭흙갈색8" vbProcedure="false">'[49]'!$B$433</definedName>
    <definedName function="false" hidden="false" name="보통마감" vbProcedure="false">'[77]'!$C$269</definedName>
    <definedName function="false" hidden="false" name="보통선원" vbProcedure="false">'[49]'!$C$89</definedName>
    <definedName function="false" hidden="false" name="보통암" vbProcedure="false">'[48]'!$O$9:$O$199</definedName>
    <definedName function="false" hidden="false" name="보통인부" vbProcedure="false">[16]데이타!$E$659</definedName>
    <definedName function="false" hidden="false" name="보통인부B10" vbProcedure="false">[16]식재인부!$C$24</definedName>
    <definedName function="false" hidden="false" name="보통인부B4이하" vbProcedure="false">[16]식재인부!$C$18</definedName>
    <definedName function="false" hidden="false" name="보통인부B5" vbProcedure="false">[16]식재인부!$C$19</definedName>
    <definedName function="false" hidden="false" name="보통인부B6" vbProcedure="false">[16]식재인부!$C$20</definedName>
    <definedName function="false" hidden="false" name="보통인부B8" vbProcedure="false">[16]식재인부!$C$22</definedName>
    <definedName function="false" hidden="false" name="보통인부R10" vbProcedure="false">[16]식재인부!$C$54</definedName>
    <definedName function="false" hidden="false" name="보통인부R12" vbProcedure="false">[16]식재인부!$C$56</definedName>
    <definedName function="false" hidden="false" name="보통인부R15" vbProcedure="false">[16]식재인부!$C$59</definedName>
    <definedName function="false" hidden="false" name="보통인부R4이하" vbProcedure="false">[16]식재인부!$C$48</definedName>
    <definedName function="false" hidden="false" name="보통인부R5" vbProcedure="false">[16]식재인부!$C$49</definedName>
    <definedName function="false" hidden="false" name="보통인부R6" vbProcedure="false">[16]식재인부!$C$50</definedName>
    <definedName function="false" hidden="false" name="보통인부R7" vbProcedure="false">[16]식재인부!$C$51</definedName>
    <definedName function="false" hidden="false" name="보통인부R8" vbProcedure="false">[16]식재인부!$C$52</definedName>
    <definedName function="false" hidden="false" name="보호상" vbProcedure="false">'[10]'!$H$87</definedName>
    <definedName function="false" hidden="false" name="보호측" vbProcedure="false">'[10]'!$H$101</definedName>
    <definedName function="false" hidden="false" name="보호하" vbProcedure="false">'[10]'!$H$92</definedName>
    <definedName function="false" hidden="false" name="복공" vbProcedure="false">'[48]'!$B$9:$B$199</definedName>
    <definedName function="false" hidden="false" name="복토" vbProcedure="false">'[49]'!$C$5:$C$16</definedName>
    <definedName function="false" hidden="false" name="본단기" vbProcedure="false">[149]단위수량!$K$41</definedName>
    <definedName function="false" hidden="false" name="본단보" vbProcedure="false">[149]단위수량!$K$44</definedName>
    <definedName function="false" hidden="false" name="본단선" vbProcedure="false">[149]단위수량!$K$45</definedName>
    <definedName function="false" hidden="false" name="본단택" vbProcedure="false">[149]단위수량!$K$42</definedName>
    <definedName function="false" hidden="false" name="본단표" vbProcedure="false">[149]단위수량!$K$40</definedName>
    <definedName function="false" hidden="false" name="본단프" vbProcedure="false">[149]단위수량!$K$43</definedName>
    <definedName function="false" hidden="false" name="부가가치세" vbProcedure="false">'[49]'!$D$26</definedName>
    <definedName function="false" hidden="false" name="부가가치세_산식" vbProcedure="false">'[49]'!$E$26</definedName>
    <definedName function="false" hidden="false" name="부단수할정자관100_75" vbProcedure="false">'[49]'!$DP$120</definedName>
    <definedName function="false" hidden="false" name="부단수할정자관150_100" vbProcedure="false">'[49]'!$DW$127</definedName>
    <definedName function="false" hidden="false" name="부단수할정자관150_75" vbProcedure="false">'[49]'!$DQ$121</definedName>
    <definedName function="false" hidden="false" name="부단수할정자관200_100" vbProcedure="false">'[49]'!$DX$128</definedName>
    <definedName function="false" hidden="false" name="부단수할정자관200_150" vbProcedure="false">'[49]'!$EC$133</definedName>
    <definedName function="false" hidden="false" name="부단수할정자관200_75" vbProcedure="false">'[49]'!$DR$122</definedName>
    <definedName function="false" hidden="false" name="부단수할정자관250_100" vbProcedure="false">'[49]'!$DY$129</definedName>
    <definedName function="false" hidden="false" name="부단수할정자관250_150" vbProcedure="false">'[49]'!$ED$134</definedName>
    <definedName function="false" hidden="false" name="부단수할정자관250_200" vbProcedure="false">'[49]'!$EH$138</definedName>
    <definedName function="false" hidden="false" name="부단수할정자관250_75" vbProcedure="false">'[49]'!$DS$123</definedName>
    <definedName function="false" hidden="false" name="부단수할정자관300_100" vbProcedure="false">'[49]'!$DZ$130</definedName>
    <definedName function="false" hidden="false" name="부단수할정자관300_150" vbProcedure="false">'[49]'!$EE$135</definedName>
    <definedName function="false" hidden="false" name="부단수할정자관300_200" vbProcedure="false">'[49]'!$EI$139</definedName>
    <definedName function="false" hidden="false" name="부단수할정자관300_75" vbProcedure="false">'[49]'!$DT$124</definedName>
    <definedName function="false" hidden="false" name="부단수할정자관400_100" vbProcedure="false">'[49]'!$EA$131</definedName>
    <definedName function="false" hidden="false" name="부단수할정자관400_150" vbProcedure="false">'[49]'!$EF$136</definedName>
    <definedName function="false" hidden="false" name="부단수할정자관400_200" vbProcedure="false">'[49]'!$EJ$140</definedName>
    <definedName function="false" hidden="false" name="부단수할정자관400_75" vbProcedure="false">'[49]'!$DU$125</definedName>
    <definedName function="false" hidden="false" name="부단수할정자관500_100" vbProcedure="false">'[49]'!$EB$132</definedName>
    <definedName function="false" hidden="false" name="부단수할정자관500_150" vbProcedure="false">'[49]'!$EG$137</definedName>
    <definedName function="false" hidden="false" name="부단수할정자관500_200" vbProcedure="false">'[49]'!$EK$141</definedName>
    <definedName function="false" hidden="false" name="부단수할정자관500_75" vbProcedure="false">'[49]'!$DV$126</definedName>
    <definedName function="false" hidden="false" name="부대공" vbProcedure="false">#REF!</definedName>
    <definedName function="false" hidden="false" name="부대공A1078" vbProcedure="false">'[44]'!$A$1087</definedName>
    <definedName function="false" hidden="false" name="부대공_집계표_제목" vbProcedure="false">[37]수량산출!$C$3:$D$4</definedName>
    <definedName function="false" hidden="false" name="부대공집계표" vbProcedure="false">[37]수량산출!$E$5:$AQ$43</definedName>
    <definedName function="false" hidden="false" name="부연터널A1217" vbProcedure="false">'[44]'!$A$1230</definedName>
    <definedName function="false" hidden="false" name="부연터널A1221" vbProcedure="false">'[44]'!$A$1230</definedName>
    <definedName function="false" hidden="false" name="브라켓길이1" vbProcedure="false">'[107]'!$E$5</definedName>
    <definedName function="false" hidden="false" name="브라켓길이2" vbProcedure="false">'[107]'!$E$5</definedName>
    <definedName function="false" hidden="false" name="브라켓높이1" vbProcedure="false">'[107]'!$E$5</definedName>
    <definedName function="false" hidden="false" name="브라켓높이2" vbProcedure="false">'[107]'!$E$5</definedName>
    <definedName function="false" hidden="false" name="브라켓폭" vbProcedure="false">'[107]'!$E$5</definedName>
    <definedName function="false" hidden="false" name="브이c" vbProcedure="false">'[10]'!$I$2057</definedName>
    <definedName function="false" hidden="false" name="블레이드" vbProcedure="false">'[49]'!$B$463</definedName>
    <definedName function="false" hidden="false" name="블레이드t_3_2mm" vbProcedure="false">'[49]'!$CW$357</definedName>
    <definedName function="false" hidden="false" name="블록H" vbProcedure="false">'[107]'!$M$5</definedName>
    <definedName function="false" hidden="false" name="블록V" vbProcedure="false">'[107]'!$N$5</definedName>
    <definedName function="false" hidden="false" name="비계" vbProcedure="false">'[10]'!$H$78</definedName>
    <definedName function="false" hidden="false" name="비계공" vbProcedure="false">'[49]'!$C$17</definedName>
    <definedName function="false" hidden="false" name="비계목" vbProcedure="false">'[49]'!$B$374</definedName>
    <definedName function="false" hidden="false" name="비계목1" vbProcedure="false">'[49]'!$B$373</definedName>
    <definedName function="false" hidden="false" name="비계목360" vbProcedure="false">'[49]'!$DM$373</definedName>
    <definedName function="false" hidden="false" name="비목1" vbProcedure="false">[47]목록표!$BP$68</definedName>
    <definedName function="false" hidden="false" name="비목2" vbProcedure="false">[47]목록표!$BP$68</definedName>
    <definedName function="false" hidden="false" name="비목3" vbProcedure="false">[47]목록표!$BP$68</definedName>
    <definedName function="false" hidden="false" name="비목4" vbProcedure="false">[47]목록표!$BP$68</definedName>
    <definedName function="false" hidden="false" name="비탈면" vbProcedure="false">'[49]'!$V$11</definedName>
    <definedName function="false" hidden="false" name="빔간격" vbProcedure="false">'[49]'!$C$515</definedName>
    <definedName function="false" hidden="false" name="빔높이" vbProcedure="false">'[49]'!$G$1543</definedName>
    <definedName function="false" hidden="false" name="사" vbProcedure="false">[114]횡배수관수량집계!$X$25</definedName>
    <definedName function="false" hidden="false" name="사_TO" vbProcedure="false">'[48]'!$BF$9:$BF$199</definedName>
    <definedName function="false" hidden="false" name="사이클시간" vbProcedure="false">'[121]'!$AD$30</definedName>
    <definedName function="false" hidden="false" name="사하중1" vbProcedure="false">'[49]'!$O$9</definedName>
    <definedName function="false" hidden="false" name="사하중2" vbProcedure="false">'[49]'!$O$18</definedName>
    <definedName function="false" hidden="false" name="사하중3" vbProcedure="false">'[49]'!$S$20</definedName>
    <definedName function="false" hidden="false" name="사하중4" vbProcedure="false">'[49]'!$O$22</definedName>
    <definedName function="false" hidden="false" name="산소" vbProcedure="false">'[49]'!$B$358</definedName>
    <definedName function="false" hidden="false" name="산재보험료" vbProcedure="false">'[49]'!$D$11</definedName>
    <definedName function="false" hidden="false" name="산재보험료_산식" vbProcedure="false">'[49]'!$E$11</definedName>
    <definedName function="false" hidden="false" name="산출" vbProcedure="false">'[30]'!$BD$14136</definedName>
    <definedName function="false" hidden="false" name="삼척군" vbProcedure="false">'[49]'!$H$16</definedName>
    <definedName function="false" hidden="false" name="삽날의용량" vbProcedure="false">'[121]'!$AA$27</definedName>
    <definedName function="false" hidden="false" name="상부" vbProcedure="false">'[129]'!$BC$13879</definedName>
    <definedName function="false" hidden="false" name="상부1" vbProcedure="false">'[49]'!$O$8</definedName>
    <definedName function="false" hidden="false" name="상부2" vbProcedure="false">'[49]'!$O$17</definedName>
    <definedName function="false" hidden="false" name="상부슬라브" vbProcedure="false">'[107]'!$C$3</definedName>
    <definedName function="false" hidden="false" name="상수도철개" vbProcedure="false">'[49]'!$AT$302</definedName>
    <definedName function="false" hidden="false" name="상폭" vbProcedure="false">'[49]'!$AE$5</definedName>
    <definedName function="false" hidden="false" name="새끼" vbProcedure="false">'[49]'!$B$450</definedName>
    <definedName function="false" hidden="false" name="새들분수전100_13" vbProcedure="false">'[49]'!$B$207</definedName>
    <definedName function="false" hidden="false" name="새들분수전100_20" vbProcedure="false">'[49]'!$B$215</definedName>
    <definedName function="false" hidden="false" name="새들분수전100_25" vbProcedure="false">'[49]'!$B$222</definedName>
    <definedName function="false" hidden="false" name="새들분수전100_32" vbProcedure="false">'[49]'!$B$229</definedName>
    <definedName function="false" hidden="false" name="새들분수전100_40" vbProcedure="false">'[49]'!$B$236</definedName>
    <definedName function="false" hidden="false" name="새들분수전100_50" vbProcedure="false">'[49]'!$B$242</definedName>
    <definedName function="false" hidden="false" name="새들분수전150_13" vbProcedure="false">'[49]'!$B$208</definedName>
    <definedName function="false" hidden="false" name="새들분수전150_20" vbProcedure="false">'[49]'!$B$216</definedName>
    <definedName function="false" hidden="false" name="새들분수전150_25" vbProcedure="false">'[49]'!$B$223</definedName>
    <definedName function="false" hidden="false" name="새들분수전150_32" vbProcedure="false">'[49]'!$B$230</definedName>
    <definedName function="false" hidden="false" name="새들분수전150_40" vbProcedure="false">'[49]'!$B$237</definedName>
    <definedName function="false" hidden="false" name="새들분수전150_50" vbProcedure="false">'[49]'!$B$243</definedName>
    <definedName function="false" hidden="false" name="새들분수전200_13" vbProcedure="false">'[49]'!$B$209</definedName>
    <definedName function="false" hidden="false" name="새들분수전200_20" vbProcedure="false">'[49]'!$B$217</definedName>
    <definedName function="false" hidden="false" name="새들분수전200_25" vbProcedure="false">'[49]'!$B$224</definedName>
    <definedName function="false" hidden="false" name="새들분수전200_32" vbProcedure="false">'[49]'!$B$231</definedName>
    <definedName function="false" hidden="false" name="새들분수전200_40" vbProcedure="false">'[49]'!$B$238</definedName>
    <definedName function="false" hidden="false" name="새들분수전200_50" vbProcedure="false">'[49]'!$B$244</definedName>
    <definedName function="false" hidden="false" name="새들분수전250_13" vbProcedure="false">'[49]'!$B$210</definedName>
    <definedName function="false" hidden="false" name="새들분수전250_20" vbProcedure="false">'[49]'!$B$218</definedName>
    <definedName function="false" hidden="false" name="새들분수전250_25" vbProcedure="false">'[49]'!$B$225</definedName>
    <definedName function="false" hidden="false" name="새들분수전250_32" vbProcedure="false">'[49]'!$B$232</definedName>
    <definedName function="false" hidden="false" name="새들분수전250_40" vbProcedure="false">'[49]'!$B$239</definedName>
    <definedName function="false" hidden="false" name="새들분수전250_50" vbProcedure="false">'[49]'!$B$245</definedName>
    <definedName function="false" hidden="false" name="새들분수전300_13" vbProcedure="false">'[49]'!$B$211</definedName>
    <definedName function="false" hidden="false" name="새들분수전300_20" vbProcedure="false">'[49]'!$B$219</definedName>
    <definedName function="false" hidden="false" name="새들분수전300_25" vbProcedure="false">'[49]'!$B$226</definedName>
    <definedName function="false" hidden="false" name="새들분수전300_32" vbProcedure="false">'[49]'!$B$233</definedName>
    <definedName function="false" hidden="false" name="새들분수전300_40" vbProcedure="false">'[49]'!$B$240</definedName>
    <definedName function="false" hidden="false" name="새들분수전300_50" vbProcedure="false">'[49]'!$B$246</definedName>
    <definedName function="false" hidden="false" name="새들분수전350_13" vbProcedure="false">'[49]'!$B$212</definedName>
    <definedName function="false" hidden="false" name="새들분수전350_20" vbProcedure="false">'[49]'!$B$220</definedName>
    <definedName function="false" hidden="false" name="새들분수전350_25" vbProcedure="false">'[49]'!$B$227</definedName>
    <definedName function="false" hidden="false" name="새들분수전350_32" vbProcedure="false">'[49]'!$B$234</definedName>
    <definedName function="false" hidden="false" name="새들분수전350_40" vbProcedure="false">'[49]'!$B$241</definedName>
    <definedName function="false" hidden="false" name="새들분수전350_50" vbProcedure="false">'[49]'!$B$247</definedName>
    <definedName function="false" hidden="false" name="새들분수전50_13" vbProcedure="false">'[49]'!$B$205</definedName>
    <definedName function="false" hidden="false" name="새들분수전50_16" vbProcedure="false">'[49]'!$FB$158</definedName>
    <definedName function="false" hidden="false" name="새들분수전50_20" vbProcedure="false">'[49]'!$B$213</definedName>
    <definedName function="false" hidden="false" name="새들분수전50_25" vbProcedure="false">'[49]'!$B$220</definedName>
    <definedName function="false" hidden="false" name="새들분수전75_13" vbProcedure="false">'[49]'!$B$206</definedName>
    <definedName function="false" hidden="false" name="새들분수전75_20" vbProcedure="false">'[49]'!$B$214</definedName>
    <definedName function="false" hidden="false" name="새들분수전75_25" vbProcedure="false">'[49]'!$B$221</definedName>
    <definedName function="false" hidden="false" name="새들분수전75_32" vbProcedure="false">'[49]'!$B$228</definedName>
    <definedName function="false" hidden="false" name="새들분수전75_40" vbProcedure="false">'[49]'!$B$235</definedName>
    <definedName function="false" hidden="false" name="새시공" vbProcedure="false">'[49]'!$C$13</definedName>
    <definedName function="false" hidden="false" name="섀시공" vbProcedure="false">'[133]'!$D$21</definedName>
    <definedName function="false" hidden="false" name="서어축집계" vbProcedure="false">'[151]'!$H$55</definedName>
    <definedName function="false" hidden="false" name="석_축_개_소_별_명_세" vbProcedure="false">[37]수량산출!$M$269:$AU$303</definedName>
    <definedName function="false" hidden="false" name="석_축_수_량_집_계" vbProcedure="false">[37]수량산출!$H$236:$IB$264</definedName>
    <definedName function="false" hidden="false" name="석공" vbProcedure="false">[152]노임단가!$C$17</definedName>
    <definedName function="false" hidden="false" name="석조각공" vbProcedure="false">'[49]'!$C$126</definedName>
    <definedName function="false" hidden="false" name="석축1" vbProcedure="false">[153]토적표!$AI$8739</definedName>
    <definedName function="false" hidden="false" name="석축집계" vbProcedure="false">'[151]'!$H$55</definedName>
    <definedName function="false" hidden="false" name="선부" vbProcedure="false">'[49]'!$C$90</definedName>
    <definedName function="false" hidden="false" name="선택층두께" vbProcedure="false">0.2</definedName>
    <definedName function="false" hidden="false" name="설비집계" vbProcedure="false">'[49]'!$A$1</definedName>
    <definedName function="false" hidden="false" name="성___명" vbProcedure="false">'[49]'!$H$4</definedName>
    <definedName function="false" hidden="false" name="성토부도수로_재료수량산출" vbProcedure="false">[37]수량산출!$DJ$370:$EX$410</definedName>
    <definedName function="false" hidden="false" name="성토부도수로_토공수량산출" vbProcedure="false">[37]수량산출!$FD$416:$GR$456</definedName>
    <definedName function="false" hidden="false" name="셔터공" vbProcedure="false">'[49]'!$C$12</definedName>
    <definedName function="false" hidden="false" name="소개소" vbProcedure="false">'[49]'!$F$76:$F$285</definedName>
    <definedName function="false" hidden="false" name="소관경" vbProcedure="false">'[49]'!$E$76:$E$285</definedName>
    <definedName function="false" hidden="false" name="소켓16" vbProcedure="false">'[49]'!$G$263</definedName>
    <definedName function="false" hidden="false" name="소켓20" vbProcedure="false">'[49]'!$I$265</definedName>
    <definedName function="false" hidden="false" name="소켓25" vbProcedure="false">'[49]'!$L$268</definedName>
    <definedName function="false" hidden="false" name="소켓32" vbProcedure="false">'[49]'!$P$272</definedName>
    <definedName function="false" hidden="false" name="소켓40" vbProcedure="false">'[49]'!$U$277</definedName>
    <definedName function="false" hidden="false" name="소켓50" vbProcedure="false">'[49]'!$Z$282</definedName>
    <definedName function="false" hidden="false" name="소켓무게" vbProcedure="false">[96]DATE!$G$24:$G$79</definedName>
    <definedName function="false" hidden="false" name="소켓후렌지100" vbProcedure="false">'[49]'!$B$162</definedName>
    <definedName function="false" hidden="false" name="소켓후렌지150" vbProcedure="false">'[49]'!$B$163</definedName>
    <definedName function="false" hidden="false" name="소켓후렌지200" vbProcedure="false">'[49]'!$B$164</definedName>
    <definedName function="false" hidden="false" name="소켓후렌지75" vbProcedure="false">'[49]'!$B$161</definedName>
    <definedName function="false" hidden="false" name="소켓후렌지티형관100_100" vbProcedure="false">'[49]'!$B$181</definedName>
    <definedName function="false" hidden="false" name="소켓후렌지티형관100_75" vbProcedure="false">'[49]'!$B$180</definedName>
    <definedName function="false" hidden="false" name="소켓후렌지티형관150_100" vbProcedure="false">'[49]'!$B$183</definedName>
    <definedName function="false" hidden="false" name="소켓후렌지티형관150_150" vbProcedure="false">'[49]'!$B$184</definedName>
    <definedName function="false" hidden="false" name="소켓후렌지티형관150_75" vbProcedure="false">'[49]'!$B$182</definedName>
    <definedName function="false" hidden="false" name="소켓후렌지티형관200_100" vbProcedure="false">'[49]'!$B$186</definedName>
    <definedName function="false" hidden="false" name="소켓후렌지티형관200_150" vbProcedure="false">'[49]'!$B$187</definedName>
    <definedName function="false" hidden="false" name="소켓후렌지티형관200_200" vbProcedure="false">'[49]'!$B$188</definedName>
    <definedName function="false" hidden="false" name="소켓후렌지티형관200_75" vbProcedure="false">'[49]'!$B$185</definedName>
    <definedName function="false" hidden="false" name="소켓후렌지티형관75_75" vbProcedure="false">'[49]'!$B$179</definedName>
    <definedName function="false" hidden="false" name="소프트100" vbProcedure="false">'[49]'!$B$194</definedName>
    <definedName function="false" hidden="false" name="소프트150" vbProcedure="false">'[49]'!$B$195</definedName>
    <definedName function="false" hidden="false" name="소프트200" vbProcedure="false">'[49]'!$B$196</definedName>
    <definedName function="false" hidden="false" name="소프트250" vbProcedure="false">'[49]'!$B$197</definedName>
    <definedName function="false" hidden="false" name="소프트300" vbProcedure="false">'[49]'!$B$198</definedName>
    <definedName function="false" hidden="false" name="소프트350" vbProcedure="false">'[49]'!$B$199</definedName>
    <definedName function="false" hidden="false" name="소프트400" vbProcedure="false">'[49]'!$B$200</definedName>
    <definedName function="false" hidden="false" name="소프트500" vbProcedure="false">'[49]'!$B$201</definedName>
    <definedName function="false" hidden="false" name="소프트80" vbProcedure="false">'[49]'!$B$193</definedName>
    <definedName function="false" hidden="false" name="소프트실제수밸브개폐대" vbProcedure="false">'[49]'!$B$346</definedName>
    <definedName function="false" hidden="false" name="소프트제수밸브개폐대" vbProcedure="false">'[49]'!$B$340</definedName>
    <definedName function="false" hidden="false" name="소형철개" vbProcedure="false">'[49]'!$B$336</definedName>
    <definedName function="false" hidden="false" name="소화전100" vbProcedure="false">'[49]'!$B$352</definedName>
    <definedName function="false" hidden="false" name="소화전100_지상식" vbProcedure="false">'[49]'!$CM$347</definedName>
    <definedName function="false" hidden="false" name="소화전곡관플랜지100" vbProcedure="false">'[49]'!$B$351</definedName>
    <definedName function="false" hidden="false" name="소화전용단관100100" vbProcedure="false">'[49]'!$B$349</definedName>
    <definedName function="false" hidden="false" name="소화전용편락관10080" vbProcedure="false">'[49]'!$B$350</definedName>
    <definedName function="false" hidden="false" name="송강" vbProcedure="false">'[91]'!$K$64</definedName>
    <definedName function="false" hidden="false" name="송전전공" vbProcedure="false">'[49]'!$C$59</definedName>
    <definedName function="false" hidden="false" name="송전활선전공" vbProcedure="false">'[49]'!$C$60</definedName>
    <definedName function="false" hidden="false" name="수" vbProcedure="false">[119]토적표!$AI$8739</definedName>
    <definedName function="false" hidden="false" name="수도미터기100" vbProcedure="false">'[49]'!$B$321</definedName>
    <definedName function="false" hidden="false" name="수도미터기150" vbProcedure="false">'[49]'!$B$322</definedName>
    <definedName function="false" hidden="false" name="수도미터기16" vbProcedure="false">'[49]'!$B$314</definedName>
    <definedName function="false" hidden="false" name="수도미터기20" vbProcedure="false">'[49]'!$B$315</definedName>
    <definedName function="false" hidden="false" name="수도미터기200" vbProcedure="false">'[49]'!$B$323</definedName>
    <definedName function="false" hidden="false" name="수도미터기25" vbProcedure="false">'[49]'!$B$316</definedName>
    <definedName function="false" hidden="false" name="수도미터기32" vbProcedure="false">'[49]'!$B$317</definedName>
    <definedName function="false" hidden="false" name="수도미터기40" vbProcedure="false">'[49]'!$B$318</definedName>
    <definedName function="false" hidden="false" name="수도미터기50" vbProcedure="false">'[49]'!$B$319</definedName>
    <definedName function="false" hidden="false" name="수도미터기75" vbProcedure="false">'[49]'!$B$320</definedName>
    <definedName function="false" hidden="false" name="수량명세서" vbProcedure="false">[42]수량산출!$AP$554:$BP$580</definedName>
    <definedName function="false" hidden="false" name="수량명세서12" vbProcedure="false">[42]수량산출!$E$5:$BG$59</definedName>
    <definedName function="false" hidden="false" name="수식입력매크로" vbProcedure="false">[1]!수식입력매크로</definedName>
    <definedName function="false" hidden="false" name="수압1" vbProcedure="false">'[49]'!$T$38</definedName>
    <definedName function="false" hidden="false" name="수압2" vbProcedure="false">'[49]'!$T$39</definedName>
    <definedName function="false" hidden="false" name="수압3" vbProcedure="false">'[49]'!$T$40</definedName>
    <definedName function="false" hidden="false" name="수작업반장" vbProcedure="false">'[49]'!$BW$75</definedName>
    <definedName function="false" hidden="false" name="수중_토사" vbProcedure="false">[154]일반수량총괄집계!$E$1029</definedName>
    <definedName function="false" hidden="false" name="수중면정리및청소" vbProcedure="false">'[77]'!$C$47</definedName>
    <definedName function="false" hidden="false" name="수중토사p1" vbProcedure="false">'[91]'!$AV$12080</definedName>
    <definedName function="false" hidden="false" name="수토1" vbProcedure="false">'[91]'!$AV$12080</definedName>
    <definedName function="false" hidden="false" name="순공사비계" vbProcedure="false">'[49]'!$D$9</definedName>
    <definedName function="false" hidden="false" name="순공사원가" vbProcedure="false">'[155]'!$D$5</definedName>
    <definedName function="false" hidden="false" name="쉬트상" vbProcedure="false">'[10]'!$H$111</definedName>
    <definedName function="false" hidden="false" name="쉬트시" vbProcedure="false">'[10]'!$H$132</definedName>
    <definedName function="false" hidden="false" name="쉬트측" vbProcedure="false">'[10]'!$H$127</definedName>
    <definedName function="false" hidden="false" name="쉬트하" vbProcedure="false">'[10]'!$H$116</definedName>
    <definedName function="false" hidden="false" name="스테인레스이경소켓20_15" vbProcedure="false">'[49]'!$B$248</definedName>
    <definedName function="false" hidden="false" name="스테인레스이경소켓25_20" vbProcedure="false">'[49]'!$B$249</definedName>
    <definedName function="false" hidden="false" name="스테인레스이경소켓30_25" vbProcedure="false">'[49]'!$B$250</definedName>
    <definedName function="false" hidden="false" name="스테인레스이경소켓40_30" vbProcedure="false">'[49]'!$B$251</definedName>
    <definedName function="false" hidden="false" name="스테인레스이경소켓50_40" vbProcedure="false">'[49]'!$B$252</definedName>
    <definedName function="false" hidden="false" name="스텐레듀샤소켓20_15" vbProcedure="false">'[49]'!$IQ$251</definedName>
    <definedName function="false" hidden="false" name="스텐레듀샤소켓25_15_20" vbProcedure="false">'[49]'!$IR$252</definedName>
    <definedName function="false" hidden="false" name="스텐레듀샤소켓32_15_25" vbProcedure="false">'[49]'!$IS$253</definedName>
    <definedName function="false" hidden="false" name="스텐레듀샤소켓40_15_32" vbProcedure="false">'[49]'!$IT$254</definedName>
    <definedName function="false" hidden="false" name="스텐레듀샤소켓50_15_40" vbProcedure="false">'[49]'!$IU$255</definedName>
    <definedName function="false" hidden="false" name="스티로폴" vbProcedure="false">'[116]대창(장성)'!$AR$450</definedName>
    <definedName function="false" hidden="false" name="스페이셔_설치" vbProcedure="false">'[77]'!$C$366</definedName>
    <definedName function="false" hidden="false" name="슬래브" vbProcedure="false">'[49]'!$F$1286</definedName>
    <definedName function="false" hidden="false" name="슬레이트공" vbProcedure="false">'[49]'!$C$36</definedName>
    <definedName function="false" hidden="false" name="습윤" vbProcedure="false">'[49]'!$L$12</definedName>
    <definedName function="false" hidden="false" name="시공측량사" vbProcedure="false">'[49]'!$C$56</definedName>
    <definedName function="false" hidden="false" name="시멘트" vbProcedure="false">'[49]'!$B$468</definedName>
    <definedName function="false" hidden="false" name="시멘트공대" vbProcedure="false">'[49]'!$B$391</definedName>
    <definedName function="false" hidden="false" name="시멘트단" vbProcedure="false">'[121]'!$Y$6</definedName>
    <definedName function="false" hidden="false" name="시험관련기사_시험사1급" vbProcedure="false">'[49]'!$C$100</definedName>
    <definedName function="false" hidden="false" name="시험관련산업기사_2급" vbProcedure="false">'[49]'!$C$101</definedName>
    <definedName function="false" hidden="false" name="시험보조수" vbProcedure="false">'[49]'!$C$102</definedName>
    <definedName function="false" hidden="false" name="신너" vbProcedure="false">'[49]'!$B$387</definedName>
    <definedName function="false" hidden="false" name="신되메" vbProcedure="false">'[156]'!$AZ$19</definedName>
    <definedName function="false" hidden="false" name="신되메우기" vbProcedure="false">'[156]'!$AZ$19</definedName>
    <definedName function="false" hidden="false" name="신잔" vbProcedure="false">'[156]'!$AZ$16</definedName>
    <definedName function="false" hidden="false" name="신잔토" vbProcedure="false">'[156]'!$AZ$16</definedName>
    <definedName function="false" hidden="false" name="신축이음" vbProcedure="false">{#N/A,#N/A,FALSE,"단가표지"}</definedName>
    <definedName function="false" hidden="false" name="신축이음2" vbProcedure="false">{#N/A,#N/A,FALSE,"운반시간"}</definedName>
    <definedName function="false" hidden="false" name="신축이음각도" vbProcedure="false">'[107]'!$G$7</definedName>
    <definedName function="false" hidden="false" name="신축이음갯수" vbProcedure="false">'[107]'!$G$7</definedName>
    <definedName function="false" hidden="false" name="신축장치" vbProcedure="false">'[77]'!$C$622</definedName>
    <definedName function="false" hidden="false" name="신터" vbProcedure="false">'[156]'!$AZ$3</definedName>
    <definedName function="false" hidden="false" name="신터파기" vbProcedure="false">'[156]'!$AZ$3</definedName>
    <definedName function="false" hidden="false" name="실행" vbProcedure="false">{#N/A,#N/A,FALSE,"단가표지"}</definedName>
    <definedName function="false" hidden="false" name="실행내역" vbProcedure="false">{#N/A,#N/A,FALSE,"골재소요량";#N/A,#N/A,FALSE,"골재소요량"}</definedName>
    <definedName function="false" hidden="false" name="십만달라" vbProcedure="false">'[121]'!$D$4</definedName>
    <definedName function="false" hidden="false" name="씨" vbProcedure="false">'[10]'!$E$20</definedName>
    <definedName function="false" hidden="false" name="씨그마ck" vbProcedure="false">'[10]'!$E$21</definedName>
    <definedName function="false" hidden="false" name="씨그마y" vbProcedure="false">'[10]'!$E$23</definedName>
    <definedName function="false" hidden="false" name="아" vbProcedure="false">'[72]'!$C$13</definedName>
    <definedName function="false" hidden="false" name="아ㅏ" vbProcedure="false">{#N/A,#N/A,FALSE,"조골재"}</definedName>
    <definedName function="false" hidden="false" name="아라라라ㅏㄹ" vbProcedure="false">'[131]'!$L$223</definedName>
    <definedName function="false" hidden="false" name="아서" vbProcedure="false">'[63]'!$A$1:$K$9</definedName>
    <definedName function="false" hidden="false" name="아세탈렌" vbProcedure="false">'[49]'!$B$359</definedName>
    <definedName function="false" hidden="false" name="아스콘" vbProcedure="false">'[49]'!$AN$40</definedName>
    <definedName function="false" hidden="false" name="아스콘1" vbProcedure="false">'[49]'!$O$4</definedName>
    <definedName function="false" hidden="false" name="아스콘2" vbProcedure="false">'[49]'!$O$12</definedName>
    <definedName function="false" hidden="false" name="아스콘467" vbProcedure="false">'[49]'!$B$395</definedName>
    <definedName function="false" hidden="false" name="아스콘78" vbProcedure="false">'[49]'!$B$394</definedName>
    <definedName function="false" hidden="false" name="아스콘_467" vbProcedure="false">'[49]'!$BA$309</definedName>
    <definedName function="false" hidden="false" name="아스콘_78" vbProcedure="false">'[49]'!$AZ$308</definedName>
    <definedName function="false" hidden="false" name="아스팔트" vbProcedure="false">'[49]'!$B$393</definedName>
    <definedName function="false" hidden="false" name="아스팔트1" vbProcedure="false">'[49]'!$EF$392</definedName>
    <definedName function="false" hidden="false" name="아스팔트4" vbProcedure="false">'[49]'!$EE$391</definedName>
    <definedName function="false" hidden="false" name="아스팔트_MC_1" vbProcedure="false">'[49]'!$T$276</definedName>
    <definedName function="false" hidden="false" name="아스팔트_RS_4" vbProcedure="false">'[49]'!$S$275</definedName>
    <definedName function="false" hidden="false" name="아스팔트루핑" vbProcedure="false">'[49]'!$B$469</definedName>
    <definedName function="false" hidden="false" name="안전A1219" vbProcedure="false">'[44]'!$A$1228</definedName>
    <definedName function="false" hidden="false" name="안전관리비" vbProcedure="false">'[49]'!$D$15</definedName>
    <definedName function="false" hidden="false" name="안전관리비_산식" vbProcedure="false">'[49]'!$E$15</definedName>
    <definedName function="false" hidden="false" name="알d" vbProcedure="false">'[10]'!$G$35</definedName>
    <definedName function="false" hidden="false" name="알파1" vbProcedure="false">'[10]'!$IC$21</definedName>
    <definedName function="false" hidden="false" name="알파2" vbProcedure="false">'[10]'!$IK$13</definedName>
    <definedName function="false" hidden="false" name="암1" vbProcedure="false">'[44]'!$BP$68</definedName>
    <definedName function="false" hidden="false" name="암_TOTAL" vbProcedure="false">'[48]'!$Q$9:$Q$199</definedName>
    <definedName function="false" hidden="false" name="암거1" vbProcedure="false">'[49]'!$F$3:$P$102</definedName>
    <definedName function="false" hidden="false" name="암거2" vbProcedure="false">'[49]'!$F$3:$P$602</definedName>
    <definedName function="false" hidden="false" name="암거3" vbProcedure="false">'[49]'!$R$3:$AB$602</definedName>
    <definedName function="false" hidden="false" name="암거4" vbProcedure="false">'[49]'!$AD$3:$AN$602</definedName>
    <definedName function="false" hidden="false" name="암거5" vbProcedure="false">'[49]'!$AP$3:$AZ$602</definedName>
    <definedName function="false" hidden="false" name="암거6" vbProcedure="false">'[49]'!$BB$3:$BL$602</definedName>
    <definedName function="false" hidden="false" name="암거7" vbProcedure="false">'[49]'!$BN$3:$BX$602</definedName>
    <definedName function="false" hidden="false" name="암거공" vbProcedure="false">#REF!</definedName>
    <definedName function="false" hidden="false" name="암거구체_재료_수량산출__1" vbProcedure="false">[37]수량산출!$C$3:$AN$40</definedName>
    <definedName function="false" hidden="false" name="암거구체_토공_수량산출__2" vbProcedure="false">[37]수량산출!$AS$45:$CD$82</definedName>
    <definedName function="false" hidden="false" name="암거구체수량산출1연_형식1" vbProcedure="false">'[49]'!$F$3:$P$602</definedName>
    <definedName function="false" hidden="false" name="암거구체수량산출1연_형식2" vbProcedure="false">'[49]'!$R$3:$AB$602</definedName>
    <definedName function="false" hidden="false" name="암거구체수량산출2연_형식1" vbProcedure="false">'[49]'!$AD$3:$AN$602</definedName>
    <definedName function="false" hidden="false" name="암거구체수량산출2연_형식2" vbProcedure="false">'[49]'!$AP$3:$AZ$602</definedName>
    <definedName function="false" hidden="false" name="암거구체수량산출3연_형식1" vbProcedure="false">'[49]'!$BB$3:$BL$602</definedName>
    <definedName function="false" hidden="false" name="암거구체수량산출3연_형식2" vbProcedure="false">'[49]'!$BN$3:$BX$602</definedName>
    <definedName function="false" hidden="false" name="암거구체수량산출_1연" vbProcedure="false">'[49]'!$F$3:$P$102</definedName>
    <definedName function="false" hidden="false" name="암거날개벽_재료_및_토공_수량산출__1" vbProcedure="false">[37]수량산출!$CI$87:$DT$124</definedName>
    <definedName function="false" hidden="false" name="암근" vbProcedure="false">'[48]'!$R$9:$R$199</definedName>
    <definedName function="false" hidden="false" name="암근C" vbProcedure="false">'[48]'!$S$9:$S$199</definedName>
    <definedName function="false" hidden="false" name="앨c" vbProcedure="false">'[10]'!$D$8</definedName>
    <definedName function="false" hidden="false" name="앨e" vbProcedure="false">'[10]'!$D$4</definedName>
    <definedName function="false" hidden="false" name="앨보90_16" vbProcedure="false">'[49]'!$B$295</definedName>
    <definedName function="false" hidden="false" name="앨보90_20" vbProcedure="false">'[49]'!$B$296</definedName>
    <definedName function="false" hidden="false" name="앨보90_25" vbProcedure="false">'[49]'!$B$297</definedName>
    <definedName function="false" hidden="false" name="앨보90_32" vbProcedure="false">'[49]'!$B$298</definedName>
    <definedName function="false" hidden="false" name="앨보90_40" vbProcedure="false">'[49]'!$B$299</definedName>
    <definedName function="false" hidden="false" name="앨보90_50" vbProcedure="false">'[49]'!$B$300</definedName>
    <definedName function="false" hidden="false" name="앨보90_75" vbProcedure="false">'[49]'!$B$301</definedName>
    <definedName function="false" hidden="false" name="양매자0403" vbProcedure="false">[16]데이타!$E$168</definedName>
    <definedName function="false" hidden="false" name="양매자0505" vbProcedure="false">[16]데이타!$E$169</definedName>
    <definedName function="false" hidden="false" name="양매자0606" vbProcedure="false">[16]데이타!$E$170</definedName>
    <definedName function="false" hidden="false" name="양생공" vbProcedure="false">'[49]'!$EF$136</definedName>
    <definedName function="false" hidden="false" name="양후렌지관100" vbProcedure="false">'[49]'!$B$170</definedName>
    <definedName function="false" hidden="false" name="양후렌지관150" vbProcedure="false">'[49]'!$B$171</definedName>
    <definedName function="false" hidden="false" name="양후렌지관200" vbProcedure="false">'[49]'!$B$172</definedName>
    <definedName function="false" hidden="false" name="양후렌지관250" vbProcedure="false">'[49]'!$B$171</definedName>
    <definedName function="false" hidden="false" name="양후렌지관75" vbProcedure="false">'[49]'!$B$169</definedName>
    <definedName function="false" hidden="false" name="업체" vbProcedure="false">'[5]'!$A$1:$A$734</definedName>
    <definedName function="false" hidden="false" name="여유높이" vbProcedure="false">'[49]'!$AH$7</definedName>
    <definedName function="false" hidden="false" name="여유폭" vbProcedure="false">[85]단위수량!$C$19</definedName>
    <definedName function="false" hidden="false" name="역_T형옹벽_개소별명세" vbProcedure="false">[37]수량산출!$AU$47:$CC$81</definedName>
    <definedName function="false" hidden="false" name="역_T형옹벽_수량집계" vbProcedure="false">[37]수량산출!$C$3:$AO$41</definedName>
    <definedName function="false" hidden="false" name="연돌공" vbProcedure="false">'[49]'!$C$22</definedName>
    <definedName function="false" hidden="false" name="연마공" vbProcedure="false">'[49]'!$C$27</definedName>
    <definedName function="false" hidden="false" name="연마지" vbProcedure="false">'[49]'!$B$388</definedName>
    <definedName function="false" hidden="false" name="연암" vbProcedure="false">'[48]'!$N$9:$N$199</definedName>
    <definedName function="false" hidden="false" name="연암개소" vbProcedure="false">'[48]'!$P$9:$P$199</definedName>
    <definedName function="false" hidden="false" name="연장" vbProcedure="false">'[48]'!$E$9:$E$199</definedName>
    <definedName function="false" hidden="false" name="열매" vbProcedure="false">'[49]'!$C$146</definedName>
    <definedName function="false" hidden="false" name="열수" vbProcedure="false">'[48]'!$CH$9:$CH$199</definedName>
    <definedName function="false" hidden="false" name="예정정표5차분" vbProcedure="false">{#N/A,#N/A,FALSE,"단가표지"}</definedName>
    <definedName function="false" hidden="false" name="옥계1교" vbProcedure="false">'[158]'!$BC$13879</definedName>
    <definedName function="false" hidden="false" name="온돌공" vbProcedure="false">'[49]'!$AE$31</definedName>
    <definedName function="false" hidden="false" name="옹2되" vbProcedure="false">'[173]'!$O$204</definedName>
    <definedName function="false" hidden="false" name="옹2부" vbProcedure="false">'[173]'!$O$210</definedName>
    <definedName function="false" hidden="false" name="옹2블캡" vbProcedure="false">'[173]'!$O$217</definedName>
    <definedName function="false" hidden="false" name="옹2블표" vbProcedure="false">'[173]'!$O$218</definedName>
    <definedName function="false" hidden="false" name="옹2상" vbProcedure="false">'[173]'!$O$215</definedName>
    <definedName function="false" hidden="false" name="옹2속" vbProcedure="false">'[173]'!$O$216</definedName>
    <definedName function="false" hidden="false" name="옹2잔" vbProcedure="false">'[173]'!$O$207</definedName>
    <definedName function="false" hidden="false" name="옹2잡" vbProcedure="false">'[173]'!$O$213</definedName>
    <definedName function="false" hidden="false" name="옹2지1" vbProcedure="false">'[173]'!$O$219</definedName>
    <definedName function="false" hidden="false" name="옹2지2" vbProcedure="false">'[173]'!$O$221</definedName>
    <definedName function="false" hidden="false" name="옹2지3" vbProcedure="false">'[173]'!$O$223</definedName>
    <definedName function="false" hidden="false" name="옹2터" vbProcedure="false">'[173]'!$O$201</definedName>
    <definedName function="false" hidden="false" name="옹2합" vbProcedure="false">'[173]'!$O$214</definedName>
    <definedName function="false" hidden="false" name="옹되" vbProcedure="false">'[173]'!$O$8</definedName>
    <definedName function="false" hidden="false" name="옹벽" vbProcedure="false">'[58]'!$G$48</definedName>
    <definedName function="false" hidden="false" name="옹벽공" vbProcedure="false">#REF!</definedName>
    <definedName function="false" hidden="false" name="옹벽부용수로" vbProcedure="false">'[44]'!$BP$68</definedName>
    <definedName function="false" hidden="false" name="옹벽부용수로2" vbProcedure="false">'[44]'!$BP$68</definedName>
    <definedName function="false" hidden="false" name="옹부" vbProcedure="false">'[173]'!$O$14</definedName>
    <definedName function="false" hidden="false" name="옹블캡" vbProcedure="false">'[173]'!$O$21</definedName>
    <definedName function="false" hidden="false" name="옹블표" vbProcedure="false">'[173]'!$O$22</definedName>
    <definedName function="false" hidden="false" name="옹상" vbProcedure="false">'[173]'!$O$19</definedName>
    <definedName function="false" hidden="false" name="옹속" vbProcedure="false">'[173]'!$O$20</definedName>
    <definedName function="false" hidden="false" name="옹잔" vbProcedure="false">'[173]'!$O$11</definedName>
    <definedName function="false" hidden="false" name="옹잡" vbProcedure="false">'[173]'!$O$17</definedName>
    <definedName function="false" hidden="false" name="옹지1" vbProcedure="false">'[173]'!$O$23</definedName>
    <definedName function="false" hidden="false" name="옹지2" vbProcedure="false">'[173]'!$O$25</definedName>
    <definedName function="false" hidden="false" name="옹지3" vbProcedure="false">'[173]'!$O$27</definedName>
    <definedName function="false" hidden="false" name="옹터" vbProcedure="false">'[173]'!$O$5</definedName>
    <definedName function="false" hidden="false" name="옹합" vbProcedure="false">'[173]'!$O$18</definedName>
    <definedName function="false" hidden="false" name="와이어메쉬" vbProcedure="false">'[49]'!$DQ$377</definedName>
    <definedName function="false" hidden="false" name="와이어메쉬10" vbProcedure="false">'[49]'!$B$465</definedName>
    <definedName function="false" hidden="false" name="와이어메쉬4" vbProcedure="false">'[49]'!$B$466</definedName>
    <definedName function="false" hidden="false" name="와이어메쉬8" vbProcedure="false">'[49]'!$B$464</definedName>
    <definedName function="false" hidden="false" name="와이어메쉬__10" vbProcedure="false">'[49]'!$DR$378</definedName>
    <definedName function="false" hidden="false" name="와이어메쉬__4" vbProcedure="false">'[49]'!$DS$379</definedName>
    <definedName function="false" hidden="false" name="와이어메쉬__8" vbProcedure="false">'[49]'!$CX$358</definedName>
    <definedName function="false" hidden="false" name="왕암내역" vbProcedure="false">#REF!</definedName>
    <definedName function="false" hidden="false" name="외벽" vbProcedure="false">'[107]'!$C$3</definedName>
    <definedName function="false" hidden="false" name="외벽1" vbProcedure="false">'[49]'!$BL$64</definedName>
    <definedName function="false" hidden="false" name="외벽2" vbProcedure="false">'[49]'!$BL$64</definedName>
    <definedName function="false" hidden="false" name="요율" vbProcedure="false">[47]자재단가!$J$24</definedName>
    <definedName function="false" hidden="false" name="용접공" vbProcedure="false">'[49]'!$C$105</definedName>
    <definedName function="false" hidden="false" name="용접공_일반" vbProcedure="false">'[49]'!$C$105</definedName>
    <definedName function="false" hidden="false" name="용접공_철도" vbProcedure="false">'[49]'!$C$45</definedName>
    <definedName function="false" hidden="false" name="용접봉" vbProcedure="false">'[49]'!$B$456</definedName>
    <definedName function="false" hidden="false" name="용접봉_산소" vbProcedure="false">'[49]'!$B$456</definedName>
    <definedName function="false" hidden="false" name="용접봉_전기" vbProcedure="false">'[49]'!$DH$368</definedName>
    <definedName function="false" hidden="false" name="용접봉전기" vbProcedure="false">'[49]'!$B$455</definedName>
    <definedName function="false" hidden="false" name="용접식_이음" vbProcedure="false">'[77]'!$C$358</definedName>
    <definedName function="false" hidden="false" name="우물통_굴착토사" vbProcedure="false">'[77]'!$C$189</definedName>
    <definedName function="false" hidden="false" name="우물통굴착_리핑암" vbProcedure="false">'[77]'!$C$208</definedName>
    <definedName function="false" hidden="false" name="우물통굴착_발파암" vbProcedure="false">'[77]'!$C$227</definedName>
    <definedName function="false" hidden="false" name="우측B" vbProcedure="false">'[49]'!$AB$18</definedName>
    <definedName function="false" hidden="false" name="운반차운전기사" vbProcedure="false">'[49]'!$C$84</definedName>
    <definedName function="false" hidden="false" name="운반차운전사" vbProcedure="false">'[133]'!$D$25</definedName>
    <definedName function="false" hidden="false" name="운전사_기계" vbProcedure="false">'[49]'!$C$85</definedName>
    <definedName function="false" hidden="false" name="운전사_운반차" vbProcedure="false">'[49]'!$C$84</definedName>
    <definedName function="false" hidden="false" name="운전사기계" vbProcedure="false">'[121]'!$G$12</definedName>
    <definedName function="false" hidden="false" name="운전사운반" vbProcedure="false">'[121]'!$G$11</definedName>
    <definedName function="false" hidden="false" name="운전운반차" vbProcedure="false">'[121]'!$G$11</definedName>
    <definedName function="false" hidden="false" name="원남내역" vbProcedure="false">[3]실행철강하도!$A$1:$A$4</definedName>
    <definedName function="false" hidden="false" name="위생공" vbProcedure="false">'[49]'!$C$31</definedName>
    <definedName function="false" hidden="false" name="유리공" vbProcedure="false">'[49]'!$C$103</definedName>
    <definedName function="false" hidden="false" name="유리알" vbProcedure="false">'[49]'!$B$461</definedName>
    <definedName function="false" hidden="false" name="유출B" vbProcedure="false">'[49]'!$Y$4</definedName>
    <definedName function="false" hidden="false" name="유출B1" vbProcedure="false">'[49]'!$V$4</definedName>
    <definedName function="false" hidden="false" name="육상면정리및청소" vbProcedure="false">'[77]'!$C$46</definedName>
    <definedName function="false" hidden="false" name="육송_각재" vbProcedure="false">'[49]'!$AC$285</definedName>
    <definedName function="false" hidden="false" name="육송_원목" vbProcedure="false">'[49]'!$AB$284</definedName>
    <definedName function="false" hidden="false" name="육송_판재" vbProcedure="false">'[49]'!$AD$286</definedName>
    <definedName function="false" hidden="false" name="육송각재" vbProcedure="false">'[49]'!$B$365</definedName>
    <definedName function="false" hidden="false" name="육송원목" vbProcedure="false">'[49]'!$B$364</definedName>
    <definedName function="false" hidden="false" name="육송판재" vbProcedure="false">'[49]'!$B$366</definedName>
    <definedName function="false" hidden="false" name="이" vbProcedure="false">{#N/A,#N/A,FALSE,"골재소요량";#N/A,#N/A,FALSE,"골재소요량"}</definedName>
    <definedName function="false" hidden="false" name="이거뭐야" vbProcedure="false">[119]토적표!$AI$8739</definedName>
    <definedName function="false" hidden="false" name="이경소켓100_75" vbProcedure="false">'[49]'!$B$173</definedName>
    <definedName function="false" hidden="false" name="이경소켓150_100" vbProcedure="false">'[49]'!$B$175</definedName>
    <definedName function="false" hidden="false" name="이경소켓150_75" vbProcedure="false">'[49]'!$B$174</definedName>
    <definedName function="false" hidden="false" name="이경소켓200_100" vbProcedure="false">'[49]'!$B$177</definedName>
    <definedName function="false" hidden="false" name="이경소켓200_150" vbProcedure="false">'[49]'!$B$178</definedName>
    <definedName function="false" hidden="false" name="이경소켓200_75" vbProcedure="false">'[49]'!$B$176</definedName>
    <definedName function="false" hidden="false" name="이경소켓20_13" vbProcedure="false">'[49]'!$B$267</definedName>
    <definedName function="false" hidden="false" name="이경소켓20_16" vbProcedure="false">'[49]'!$H$264</definedName>
    <definedName function="false" hidden="false" name="이경소켓25_13" vbProcedure="false">'[49]'!$B$268</definedName>
    <definedName function="false" hidden="false" name="이경소켓25_16" vbProcedure="false">'[49]'!$J$266</definedName>
    <definedName function="false" hidden="false" name="이경소켓25_20" vbProcedure="false">'[49]'!$B$269</definedName>
    <definedName function="false" hidden="false" name="이경소켓30_13" vbProcedure="false">'[49]'!$B$270</definedName>
    <definedName function="false" hidden="false" name="이경소켓30_20" vbProcedure="false">'[49]'!$B$271</definedName>
    <definedName function="false" hidden="false" name="이경소켓30_25" vbProcedure="false">'[49]'!$B$272</definedName>
    <definedName function="false" hidden="false" name="이경소켓32_16" vbProcedure="false">'[49]'!$M$269</definedName>
    <definedName function="false" hidden="false" name="이경소켓32_20" vbProcedure="false">'[49]'!$N$270</definedName>
    <definedName function="false" hidden="false" name="이경소켓32_25" vbProcedure="false">'[49]'!$O$271</definedName>
    <definedName function="false" hidden="false" name="이경소켓40_16" vbProcedure="false">'[49]'!$B$273</definedName>
    <definedName function="false" hidden="false" name="이경소켓40_20" vbProcedure="false">'[49]'!$B$274</definedName>
    <definedName function="false" hidden="false" name="이경소켓40_25" vbProcedure="false">'[49]'!$B$275</definedName>
    <definedName function="false" hidden="false" name="이경소켓40_30" vbProcedure="false">'[49]'!$B$276</definedName>
    <definedName function="false" hidden="false" name="이경소켓40_32" vbProcedure="false">'[49]'!$T$276</definedName>
    <definedName function="false" hidden="false" name="이경소켓50_20" vbProcedure="false">'[49]'!$B$277</definedName>
    <definedName function="false" hidden="false" name="이경소켓50_25" vbProcedure="false">'[49]'!$B$278</definedName>
    <definedName function="false" hidden="false" name="이경소켓50_30" vbProcedure="false">'[49]'!$B$279</definedName>
    <definedName function="false" hidden="false" name="이경소켓50_40" vbProcedure="false">'[49]'!$B$280</definedName>
    <definedName function="false" hidden="false" name="이경소켓75_50" vbProcedure="false">'[49]'!$B$281</definedName>
    <definedName function="false" hidden="false" name="이경티형관20_16" vbProcedure="false">'[49]'!$B$302</definedName>
    <definedName function="false" hidden="false" name="이경티형관25_16" vbProcedure="false">'[49]'!$B$303</definedName>
    <definedName function="false" hidden="false" name="이경티형관30_16" vbProcedure="false">'[49]'!$B$304</definedName>
    <definedName function="false" hidden="false" name="이경티형관40_16" vbProcedure="false">'[49]'!$B$305</definedName>
    <definedName function="false" hidden="false" name="이경티형관50_16" vbProcedure="false">'[49]'!$B$306</definedName>
    <definedName function="false" hidden="false" name="이경티형관50_25" vbProcedure="false">'[49]'!$B$300</definedName>
    <definedName function="false" hidden="false" name="이경티형관75_50" vbProcedure="false">'[49]'!$B$307</definedName>
    <definedName function="false" hidden="false" name="이공구가설비" vbProcedure="false">'[18]1,2공구원가계산서'!$D$30</definedName>
    <definedName function="false" hidden="false" name="이공구간접노무비" vbProcedure="false">'[18]1,2공구원가계산서'!$D$23</definedName>
    <definedName function="false" hidden="false" name="이공구기타경비" vbProcedure="false">'[18]1,2공구원가계산서'!$D$29</definedName>
    <definedName function="false" hidden="false" name="이공구부가가치세" vbProcedure="false">[18]2공구산출내역!$F$174</definedName>
    <definedName function="false" hidden="false" name="이공구산재보험료" vbProcedure="false">'[18]1,2공구원가계산서'!$D$27</definedName>
    <definedName function="false" hidden="false" name="이공구안전관리비" vbProcedure="false">'[18]1,2공구원가계산서'!$D$28</definedName>
    <definedName function="false" hidden="false" name="이공구이윤" vbProcedure="false">'[18]1,2공구원가계산서'!$D$35</definedName>
    <definedName function="false" hidden="false" name="이공구일반관리비" vbProcedure="false">'[18]1,2공구원가계산서'!$D$34</definedName>
    <definedName function="false" hidden="false" name="이공구품질관리비" vbProcedure="false">'[18]1,2공구원가계산서'!$D$31</definedName>
    <definedName function="false" hidden="false" name="이름모름" vbProcedure="false">'[131]'!$S$5</definedName>
    <definedName function="false" hidden="false" name="이름모름2" vbProcedure="false">'[131]'!$J$32</definedName>
    <definedName function="false" hidden="false" name="이름모름3" vbProcedure="false">'[131]'!$J$33</definedName>
    <definedName function="false" hidden="false" name="이름모름4" vbProcedure="false">'[131]'!$J$34</definedName>
    <definedName function="false" hidden="false" name="이름모름5" vbProcedure="false">'[131]'!$J$35</definedName>
    <definedName function="false" hidden="false" name="이름모름6" vbProcedure="false">'[131]'!$J$36</definedName>
    <definedName function="false" hidden="false" name="이삼" vbProcedure="false">'[10]'!$Y$25</definedName>
    <definedName function="false" hidden="false" name="이윤" vbProcedure="false">'[49]'!$D$23</definedName>
    <definedName function="false" hidden="false" name="이윤_산식" vbProcedure="false">'[49]'!$E$23</definedName>
    <definedName function="false" hidden="false" name="이음관100" vbProcedure="false">'[49]'!$B$27</definedName>
    <definedName function="false" hidden="false" name="이음관150" vbProcedure="false">'[49]'!$B$28</definedName>
    <definedName function="false" hidden="false" name="이음관200" vbProcedure="false">'[49]'!$B$29</definedName>
    <definedName function="false" hidden="false" name="이음관250" vbProcedure="false">'[49]'!$B$30</definedName>
    <definedName function="false" hidden="false" name="이음관300" vbProcedure="false">'[49]'!$B$31</definedName>
    <definedName function="false" hidden="false" name="이음관350" vbProcedure="false">'[49]'!$B$32</definedName>
    <definedName function="false" hidden="false" name="이음관400" vbProcedure="false">'[49]'!$B$33</definedName>
    <definedName function="false" hidden="false" name="이음관500" vbProcedure="false">'[49]'!$B$34</definedName>
    <definedName function="false" hidden="false" name="이음관600" vbProcedure="false">'[49]'!$B$35</definedName>
    <definedName function="false" hidden="false" name="이음관700" vbProcedure="false">'[49]'!$B$36</definedName>
    <definedName function="false" hidden="false" name="이음관80" vbProcedure="false">'[49]'!$B$26</definedName>
    <definedName function="false" hidden="false" name="이음관800" vbProcedure="false">'[49]'!$B$37</definedName>
    <definedName function="false" hidden="false" name="이탈방지체결구100" vbProcedure="false">'[49]'!$B$190</definedName>
    <definedName function="false" hidden="false" name="이탈방지체결구150" vbProcedure="false">'[49]'!$B$191</definedName>
    <definedName function="false" hidden="false" name="이탈방지체결구200" vbProcedure="false">'[49]'!$B$192</definedName>
    <definedName function="false" hidden="false" name="이탈방지체결구75" vbProcedure="false">'[49]'!$B$189</definedName>
    <definedName function="false" hidden="false" name="이형관" vbProcedure="false">[96]DATE!$B$24:$B$85</definedName>
    <definedName function="false" hidden="false" name="인부" vbProcedure="false">'[121]'!$H$38</definedName>
    <definedName function="false" hidden="false" name="일공구가설비" vbProcedure="false">'[18]1,2공구원가계산서'!$D$12</definedName>
    <definedName function="false" hidden="false" name="일공구간접노무비" vbProcedure="false">'[18]1,2공구원가계산서'!$D$5</definedName>
    <definedName function="false" hidden="false" name="일공구기타경비" vbProcedure="false">'[18]1,2공구원가계산서'!$D$11</definedName>
    <definedName function="false" hidden="false" name="일공구부가가치세" vbProcedure="false">[18]1공구산출내역서!$F$745</definedName>
    <definedName function="false" hidden="false" name="일공구산재보험료" vbProcedure="false">'[18]1,2공구원가계산서'!$D$9</definedName>
    <definedName function="false" hidden="false" name="일공구안전관리비" vbProcedure="false">'[18]1,2공구원가계산서'!$D$10</definedName>
    <definedName function="false" hidden="false" name="일공구이윤" vbProcedure="false">'[18]1,2공구원가계산서'!$D$17</definedName>
    <definedName function="false" hidden="false" name="일공구일반관리비" vbProcedure="false">'[18]1,2공구원가계산서'!$D$16</definedName>
    <definedName function="false" hidden="false" name="일공구직영비" vbProcedure="false">[18]1공구산출내역서!$F$746</definedName>
    <definedName function="false" hidden="false" name="일공구품질관리비" vbProcedure="false">'[18]1,2공구원가계산서'!$D$13</definedName>
    <definedName function="false" hidden="false" name="일반" vbProcedure="false">'[91]'!$K$65</definedName>
    <definedName function="false" hidden="false" name="일반관리비" vbProcedure="false">'[49]'!$D$21</definedName>
    <definedName function="false" hidden="false" name="일반관리비_산식" vbProcedure="false">'[49]'!$E$21</definedName>
    <definedName function="false" hidden="false" name="일반집계" vbProcedure="false">'[91]'!$K$62</definedName>
    <definedName function="false" hidden="false" name="일위규격매크로" vbProcedure="false">[1]!일위규격매크로</definedName>
    <definedName function="false" hidden="false" name="일위대가표" vbProcedure="false">{#N/A,#N/A,FALSE,"단가표지"}</definedName>
    <definedName function="false" hidden="false" name="일위코드입력매크로" vbProcedure="false">[1]!일위코드입력매크로</definedName>
    <definedName function="false" hidden="false" name="일위화면복귀매크로" vbProcedure="false">[1]!일위화면복귀매크로</definedName>
    <definedName function="false" hidden="false" name="자" vbProcedure="false">'[38]'!$J$8</definedName>
    <definedName function="false" hidden="false" name="자____재____명" vbProcedure="false">'[49]'!$A$1:$K$11</definedName>
    <definedName function="false" hidden="false" name="자재" vbProcedure="false">'[143]'!$BP$68</definedName>
    <definedName function="false" hidden="false" name="자재단가근거" vbProcedure="false">[47]자재단가!$BP$68</definedName>
    <definedName function="false" hidden="false" name="자재집계표" vbProcedure="false">[37]수량산출!$B$2:$BU$73</definedName>
    <definedName function="false" hidden="false" name="자재집계표제목" vbProcedure="false">[37]수량산출!$C$3:$D$4</definedName>
    <definedName function="false" hidden="false" name="작업반장" vbProcedure="false">'[49]'!$C$75</definedName>
    <definedName function="false" hidden="false" name="작업효율" vbProcedure="false">'[121]'!$AB$28</definedName>
    <definedName function="false" hidden="false" name="잔디" vbProcedure="false">'[49]'!$B$462</definedName>
    <definedName function="false" hidden="false" name="잔디_30_30" vbProcedure="false">'[49]'!$CV$356</definedName>
    <definedName function="false" hidden="false" name="잔디_흙부착" vbProcedure="false">'[49]'!$B$462</definedName>
    <definedName function="false" hidden="false" name="잔토" vbProcedure="false">[140]판정1교토공!$AZ$16</definedName>
    <definedName function="false" hidden="false" name="잠수부" vbProcedure="false">'[49]'!$C$46</definedName>
    <definedName function="false" hidden="false" name="장고개터널A1353" vbProcedure="false">'[44]'!$A$1366</definedName>
    <definedName function="false" hidden="false" name="장산교" vbProcedure="false">'[174]'!$BC$13879</definedName>
    <definedName function="false" hidden="false" name="장상교" vbProcedure="false">'[159]'!$B$244</definedName>
    <definedName function="false" hidden="false" name="재도" vbProcedure="false">{#N/A,#N/A,FALSE,"골재소요량";#N/A,#N/A,FALSE,"골재소요량"}</definedName>
    <definedName function="false" hidden="false" name="재료비" vbProcedure="false">'[49]'!$E$9</definedName>
    <definedName function="false" hidden="false" name="재무부" vbProcedure="false">'[49]'!$H$22</definedName>
    <definedName function="false" hidden="false" name="재무부1" vbProcedure="false">'[160]'!$H$22</definedName>
    <definedName function="false" hidden="false" name="저압케이블전공" vbProcedure="false">'[49]'!$C$67</definedName>
    <definedName function="false" hidden="false" name="저판" vbProcedure="false">'[49]'!$BN$66</definedName>
    <definedName function="false" hidden="false" name="저판두께" vbProcedure="false">'[11]#REF'!$AJ$30</definedName>
    <definedName function="false" hidden="false" name="저폭" vbProcedure="false">'[49]'!$AE$15</definedName>
    <definedName function="false" hidden="false" name="적용단가근거" vbProcedure="false">[47]자재단가!$BP$68</definedName>
    <definedName function="false" hidden="false" name="전" vbProcedure="false">'[121]'!$AN$10024</definedName>
    <definedName function="false" hidden="false" name="전기공사기사_전기공사기사1급" vbProcedure="false">'[49]'!$C$135</definedName>
    <definedName function="false" hidden="false" name="전기공사산업기사_전기공사기사2급" vbProcedure="false">'[49]'!$C$136</definedName>
    <definedName function="false" hidden="false" name="전기집계" vbProcedure="false">'[49]'!$A$1</definedName>
    <definedName function="false" hidden="false" name="전력비" vbProcedure="false">'[49]'!$B$357</definedName>
    <definedName function="false" hidden="false" name="전장" vbProcedure="false">'[10]'!$G$4</definedName>
    <definedName function="false" hidden="false" name="전진속도" vbProcedure="false">'[121]'!$AC$29</definedName>
    <definedName function="false" hidden="false" name="전체집계" vbProcedure="false">'[49]'!$A$1</definedName>
    <definedName function="false" hidden="false" name="전토압1" vbProcedure="false">'[49]'!$U$25</definedName>
    <definedName function="false" hidden="false" name="전토압2" vbProcedure="false">'[49]'!$U$26</definedName>
    <definedName function="false" hidden="false" name="전토압3" vbProcedure="false">'[49]'!$U$29</definedName>
    <definedName function="false" hidden="false" name="전토압4" vbProcedure="false">'[49]'!$U$30</definedName>
    <definedName function="false" hidden="false" name="절단공" vbProcedure="false">'[49]'!$C$14</definedName>
    <definedName function="false" hidden="false" name="절토부도수로_재료수량산출" vbProcedure="false">[37]수량산출!$GX$462:$IL$502</definedName>
    <definedName function="false" hidden="false" name="절토부도수로_토공수량산출" vbProcedure="false">[37]수량산출!$AJ$508:$IR$548</definedName>
    <definedName function="false" hidden="false" name="접속" vbProcedure="false">[20]교각1!$AR$11052</definedName>
    <definedName function="false" hidden="false" name="접속슬라브길이1" vbProcedure="false">'[107]'!$I$9</definedName>
    <definedName function="false" hidden="false" name="접속슬라브길이2" vbProcedure="false">'[107]'!$I$9</definedName>
    <definedName function="false" hidden="false" name="접속슬라브폭1" vbProcedure="false">'[107]'!$I$9</definedName>
    <definedName function="false" hidden="false" name="접속슬라브폭2" vbProcedure="false">'[107]'!$I$9</definedName>
    <definedName function="false" hidden="false" name="접속슬라브폭3" vbProcedure="false">'[107]'!$I$9</definedName>
    <definedName function="false" hidden="false" name="접속슬라브폭4" vbProcedure="false">'[107]'!$I$9</definedName>
    <definedName function="false" hidden="false" name="접속슬래브" vbProcedure="false">'[175]'!$A$1</definedName>
    <definedName function="false" hidden="false" name="접속저판길이1" vbProcedure="false">'[107]'!$G$7</definedName>
    <definedName function="false" hidden="false" name="접속저판길이2" vbProcedure="false">'[107]'!$G$7</definedName>
    <definedName function="false" hidden="false" name="접속저판폭1" vbProcedure="false">'[107]'!$G$7</definedName>
    <definedName function="false" hidden="false" name="접속저판폭2" vbProcedure="false">'[107]'!$G$7</definedName>
    <definedName function="false" hidden="false" name="접속저판폭3" vbProcedure="false">'[107]'!$G$7</definedName>
    <definedName function="false" hidden="false" name="접속저판폭4" vbProcedure="false">'[107]'!$G$7</definedName>
    <definedName function="false" hidden="false" name="접착제" vbProcedure="false">'[49]'!$B$377</definedName>
    <definedName function="false" hidden="false" name="정열범위" vbProcedure="false">'[4]'!$A$2:$XFD$1090</definedName>
    <definedName function="false" hidden="false" name="정자관100_100" vbProcedure="false">'[49]'!$B$88</definedName>
    <definedName function="false" hidden="false" name="정자관100_80" vbProcedure="false">'[49]'!$B$87</definedName>
    <definedName function="false" hidden="false" name="정자관150_100" vbProcedure="false">'[49]'!$B$90</definedName>
    <definedName function="false" hidden="false" name="정자관150_150" vbProcedure="false">'[49]'!$B$91</definedName>
    <definedName function="false" hidden="false" name="정자관150_80" vbProcedure="false">'[49]'!$B$89</definedName>
    <definedName function="false" hidden="false" name="정자관200_100" vbProcedure="false">'[49]'!$B$93</definedName>
    <definedName function="false" hidden="false" name="정자관200_150" vbProcedure="false">'[49]'!$B$94</definedName>
    <definedName function="false" hidden="false" name="정자관200_200" vbProcedure="false">'[49]'!$B$95</definedName>
    <definedName function="false" hidden="false" name="정자관200_80" vbProcedure="false">'[49]'!$B$92</definedName>
    <definedName function="false" hidden="false" name="정자관300_100" vbProcedure="false">'[49]'!$B$97</definedName>
    <definedName function="false" hidden="false" name="정자관300_150" vbProcedure="false">'[49]'!$B$98</definedName>
    <definedName function="false" hidden="false" name="정자관300_200" vbProcedure="false">'[49]'!$B$99</definedName>
    <definedName function="false" hidden="false" name="정자관300_300" vbProcedure="false">'[49]'!$B$100</definedName>
    <definedName function="false" hidden="false" name="정자관300_80" vbProcedure="false">'[49]'!$B$96</definedName>
    <definedName function="false" hidden="false" name="정자관400_100" vbProcedure="false">'[49]'!$B$102</definedName>
    <definedName function="false" hidden="false" name="정자관400_200" vbProcedure="false">'[49]'!$B$103</definedName>
    <definedName function="false" hidden="false" name="정자관400_300" vbProcedure="false">'[49]'!$B$104</definedName>
    <definedName function="false" hidden="false" name="정자관400_400" vbProcedure="false">'[49]'!$B$105</definedName>
    <definedName function="false" hidden="false" name="정자관400_80" vbProcedure="false">'[49]'!$B$101</definedName>
    <definedName function="false" hidden="false" name="정자관500_100" vbProcedure="false">'[49]'!$B$107</definedName>
    <definedName function="false" hidden="false" name="정자관500_200" vbProcedure="false">'[49]'!$B$108</definedName>
    <definedName function="false" hidden="false" name="정자관500_300" vbProcedure="false">'[49]'!$B$109</definedName>
    <definedName function="false" hidden="false" name="정자관500_400" vbProcedure="false">'[49]'!$B$110</definedName>
    <definedName function="false" hidden="false" name="정자관500_500" vbProcedure="false">'[49]'!$B$111</definedName>
    <definedName function="false" hidden="false" name="정자관500_80" vbProcedure="false">'[49]'!$B$106</definedName>
    <definedName function="false" hidden="false" name="정자관600_100" vbProcedure="false">'[49]'!$B$113</definedName>
    <definedName function="false" hidden="false" name="정자관600_200" vbProcedure="false">'[49]'!$B$114</definedName>
    <definedName function="false" hidden="false" name="정자관600_300" vbProcedure="false">'[49]'!$B$115</definedName>
    <definedName function="false" hidden="false" name="정자관600_400" vbProcedure="false">'[49]'!$B$116</definedName>
    <definedName function="false" hidden="false" name="정자관600_500" vbProcedure="false">'[49]'!$B$117</definedName>
    <definedName function="false" hidden="false" name="정자관600_600" vbProcedure="false">'[49]'!$B$118</definedName>
    <definedName function="false" hidden="false" name="정자관600_80" vbProcedure="false">'[49]'!$B$112</definedName>
    <definedName function="false" hidden="false" name="정자관80_80" vbProcedure="false">'[49]'!$B$86</definedName>
    <definedName function="false" hidden="false" name="정지" vbProcedure="false">'[49]'!$T$20</definedName>
    <definedName function="false" hidden="false" name="제도사" vbProcedure="false">'[49]'!$C$99</definedName>
    <definedName function="false" hidden="false" name="제수변보호통" vbProcedure="false">'[49]'!$AS$301</definedName>
    <definedName function="false" hidden="false" name="제철축로공" vbProcedure="false">'[49]'!$C$108</definedName>
    <definedName function="false" hidden="false" name="조경공" vbProcedure="false">[16]데이타!$E$658</definedName>
    <definedName function="false" hidden="false" name="조경공B10" vbProcedure="false">[16]식재인부!$B$24</definedName>
    <definedName function="false" hidden="false" name="조경공B4이하" vbProcedure="false">[16]식재인부!$B$18</definedName>
    <definedName function="false" hidden="false" name="조경공B5" vbProcedure="false">[16]식재인부!$B$19</definedName>
    <definedName function="false" hidden="false" name="조경공B6" vbProcedure="false">[16]식재인부!$B$20</definedName>
    <definedName function="false" hidden="false" name="조경공B8" vbProcedure="false">[16]식재인부!$B$22</definedName>
    <definedName function="false" hidden="false" name="조경공R10" vbProcedure="false">[16]식재인부!$B$54</definedName>
    <definedName function="false" hidden="false" name="조경공R12" vbProcedure="false">[16]식재인부!$B$56</definedName>
    <definedName function="false" hidden="false" name="조경공R15" vbProcedure="false">[16]식재인부!$B$59</definedName>
    <definedName function="false" hidden="false" name="조경공R4이하" vbProcedure="false">[16]식재인부!$B$48</definedName>
    <definedName function="false" hidden="false" name="조경공R5" vbProcedure="false">[16]식재인부!$B$49</definedName>
    <definedName function="false" hidden="false" name="조경공R6" vbProcedure="false">[16]식재인부!$B$50</definedName>
    <definedName function="false" hidden="false" name="조경공R7" vbProcedure="false">[16]식재인부!$B$51</definedName>
    <definedName function="false" hidden="false" name="조경공R8" vbProcedure="false">[16]식재인부!$B$52</definedName>
    <definedName function="false" hidden="false" name="조력공" vbProcedure="false">'[49]'!$C$77</definedName>
    <definedName function="false" hidden="false" name="조림인부" vbProcedure="false">'[49]'!$C$50</definedName>
    <definedName function="false" hidden="false" name="조영수" vbProcedure="false">'[32]'!$J$8</definedName>
    <definedName function="false" hidden="false" name="조원공_1_1_1_5" vbProcedure="false">[16]식재인부!$B$5</definedName>
    <definedName function="false" hidden="false" name="조적공" vbProcedure="false">'[49]'!$C$19</definedName>
    <definedName function="false" hidden="false" name="조형가이즈까3010" vbProcedure="false">[16]데이타!$E$11</definedName>
    <definedName function="false" hidden="false" name="조형가이즈까3012" vbProcedure="false">[16]데이타!$E$12</definedName>
    <definedName function="false" hidden="false" name="조형가이즈까3014" vbProcedure="false">[16]데이타!$E$13</definedName>
    <definedName function="false" hidden="false" name="조형가이즈까3516" vbProcedure="false">[16]데이타!$E$14</definedName>
    <definedName function="false" hidden="false" name="종_배_수_관__개_소_별_명_세" vbProcedure="false">[37]수량산출!$BU$585:$DH$624</definedName>
    <definedName function="false" hidden="false" name="종_배_수_관_수_량_집_계" vbProcedure="false">[37]수량산출!$AP$554:$BP$580</definedName>
    <definedName function="false" hidden="false" name="종배수관" vbProcedure="false">[42]수량산출!$DK$627:$EW$665</definedName>
    <definedName function="false" hidden="false" name="좌측B" vbProcedure="false">'[49]'!$S$18</definedName>
    <definedName function="false" hidden="false" name="주빔플랜지" vbProcedure="false">'[49]'!$E$1029</definedName>
    <definedName function="false" hidden="false" name="주택사업본부" vbProcedure="false">'[121]'!$AO$10281</definedName>
    <definedName function="false" hidden="false" name="주형1" vbProcedure="false">'[48]'!$BM$9:$BM$199</definedName>
    <definedName function="false" hidden="false" name="주형2" vbProcedure="false">'[48]'!$BO$9:$BO$199</definedName>
    <definedName function="false" hidden="false" name="주형3" vbProcedure="false">'[48]'!$BQ$9:$BQ$199</definedName>
    <definedName function="false" hidden="false" name="주형4" vbProcedure="false">'[48]'!$BS$9:$BS$199</definedName>
    <definedName function="false" hidden="false" name="주형보공제량" vbProcedure="false">'[48]'!$CK$9:$CK$199</definedName>
    <definedName function="false" hidden="false" name="준" vbProcedure="false">[119]토적표!$AI$8739</definedName>
    <definedName function="false" hidden="false" name="준설선기관사" vbProcedure="false">'[49]'!$C$93</definedName>
    <definedName function="false" hidden="false" name="준설선기관장" vbProcedure="false">'[49]'!$C$92</definedName>
    <definedName function="false" hidden="false" name="준설선선장" vbProcedure="false">'[49]'!$C$91</definedName>
    <definedName function="false" hidden="false" name="준설선운전사" vbProcedure="false">'[49]'!$C$94</definedName>
    <definedName function="false" hidden="false" name="준설선전기사" vbProcedure="false">'[49]'!$C$95</definedName>
    <definedName function="false" hidden="false" name="줄눈공" vbProcedure="false">'[49]'!$C$26</definedName>
    <definedName function="false" hidden="false" name="줄떼" vbProcedure="false">'[121]'!$AR$46</definedName>
    <definedName function="false" hidden="false" name="중급기능사" vbProcedure="false">'[49]'!$C$144</definedName>
    <definedName function="false" hidden="false" name="중급기술자" vbProcedure="false">'[49]'!$C$140</definedName>
    <definedName function="false" hidden="false" name="중기운전기사" vbProcedure="false">'[49]'!$C$80</definedName>
    <definedName function="false" hidden="false" name="중기운전사" vbProcedure="false">[161]노임단가!$CC$81</definedName>
    <definedName function="false" hidden="false" name="중기운전조수" vbProcedure="false">'[49]'!$C$86</definedName>
    <definedName function="false" hidden="false" name="중기조장" vbProcedure="false">'[49]'!$C$82</definedName>
    <definedName function="false" hidden="false" name="중량" vbProcedure="false">#REF!</definedName>
    <definedName function="false" hidden="false" name="중량표" vbProcedure="false">#REF!</definedName>
    <definedName function="false" hidden="false" name="중력식옹벽_개소별명세" vbProcedure="false">[37]수량산출!$DN$118:$EV$152</definedName>
    <definedName function="false" hidden="false" name="중력식옹벽_수량집계" vbProcedure="false">[37]수량산출!$CL$90:$DH$112</definedName>
    <definedName function="false" hidden="false" name="중분대" vbProcedure="false">'[49]'!$C$515</definedName>
    <definedName function="false" hidden="false" name="중앙공제" vbProcedure="false">'[48]'!$Z$9:$Z$199</definedName>
    <definedName function="false" hidden="false" name="중앙길이" vbProcedure="false">'[48]'!$X$9:$X$199</definedName>
    <definedName function="false" hidden="false" name="중앙본" vbProcedure="false">'[48]'!$X$9:$X$199</definedName>
    <definedName function="false" hidden="false" name="중원1교A502" vbProcedure="false">'[44]'!$A$506</definedName>
    <definedName function="false" hidden="false" name="중원대교A258" vbProcedure="false">'[44]'!$A$262</definedName>
    <definedName function="false" hidden="false" name="중유" vbProcedure="false">'[49]'!$B$356</definedName>
    <definedName function="false" hidden="false" name="중장비운반" vbProcedure="false">[162]일위!$FE$417</definedName>
    <definedName function="false" hidden="false" name="지붕잇기공" vbProcedure="false">'[49]'!$C$36</definedName>
    <definedName function="false" hidden="false" name="지적기능사_지적기능사2급" vbProcedure="false">'[49]'!$C$112</definedName>
    <definedName function="false" hidden="false" name="지적기능산업기사_지적기능사2급" vbProcedure="false">'[49]'!$C$111</definedName>
    <definedName function="false" hidden="false" name="지적기사_지적기사1급" vbProcedure="false">'[49]'!$C$109</definedName>
    <definedName function="false" hidden="false" name="지적산업기사_지적기사2급" vbProcedure="false">'[49]'!$C$110</definedName>
    <definedName function="false" hidden="false" name="지하수" vbProcedure="false">'[49]'!$AQ$43</definedName>
    <definedName function="false" hidden="false" name="직영비" vbProcedure="false">[18]2공구산출내역!$F$175</definedName>
    <definedName function="false" hidden="false" name="직접경비" vbProcedure="false">'[49]'!$G$9</definedName>
    <definedName function="false" hidden="false" name="직접노무비" vbProcedure="false">#REF!</definedName>
    <definedName function="false" hidden="false" name="집" vbProcedure="false">'[29]'!$BD$14136</definedName>
    <definedName function="false" hidden="false" name="집계" vbProcedure="false">'[29]'!$BD$14136</definedName>
    <definedName function="false" hidden="false" name="집계표" vbProcedure="false">'[49]'!$A$1</definedName>
    <definedName function="false" hidden="false" name="집수정_수량산출" vbProcedure="false">[37]수량산출!$AU$303:$CH$342</definedName>
    <definedName function="false" hidden="false" name="차" vbProcedure="false">'[72]'!$C$15</definedName>
    <definedName function="false" hidden="false" name="차_선_도_색__집_계" vbProcedure="false">[37]수량산출!$FO$171:$GK$193</definedName>
    <definedName function="false" hidden="false" name="차선도색" vbProcedure="false">[42]수량산출!$FO$171:$GK$193</definedName>
    <definedName function="false" hidden="false" name="차선도색집계" vbProcedure="false">'[32]'!$J$8</definedName>
    <definedName function="false" hidden="false" name="차수벽높이" vbProcedure="false">'[107]'!$E$5</definedName>
    <definedName function="false" hidden="false" name="차수벽두께" vbProcedure="false">'[107]'!$E$5</definedName>
    <definedName function="false" hidden="false" name="착암공" vbProcedure="false">'[49]'!$C$40</definedName>
    <definedName function="false" hidden="false" name="착암공1" vbProcedure="false">'[47]CP,전도금'!$C$63</definedName>
    <definedName function="false" hidden="false" name="찰샇기" vbProcedure="false">'[39]'!$A$3:$G$55</definedName>
    <definedName function="false" hidden="false" name="창호목공" vbProcedure="false">'[49]'!$C$7</definedName>
    <definedName function="false" hidden="false" name="천공간격" vbProcedure="false">'[102]'!$D$4</definedName>
    <definedName function="false" hidden="false" name="천막자갈" vbProcedure="false">'[121]'!$D$9</definedName>
    <definedName function="false" hidden="false" name="천모래" vbProcedure="false">'[121]'!$B$9</definedName>
    <definedName function="false" hidden="false" name="천자갈" vbProcedure="false">'[121]'!$C$9</definedName>
    <definedName function="false" hidden="false" name="철골공" vbProcedure="false">'[49]'!$C$8</definedName>
    <definedName function="false" hidden="false" name="철공" vbProcedure="false">'[49]'!$C$9</definedName>
    <definedName function="false" hidden="false" name="철구사업본부" vbProcedure="false">'[121]'!$EG34954</definedName>
    <definedName function="false" hidden="false" name="철근" vbProcedure="false">'[49]'!$B$1</definedName>
    <definedName function="false" hidden="false" name="철근3010" vbProcedure="false">'[49]'!$B$410</definedName>
    <definedName function="false" hidden="false" name="철근3013" vbProcedure="false">'[49]'!$B$411</definedName>
    <definedName function="false" hidden="false" name="철근3016" vbProcedure="false">'[49]'!$B$412</definedName>
    <definedName function="false" hidden="false" name="철근3019" vbProcedure="false">'[49]'!$B$413</definedName>
    <definedName function="false" hidden="false" name="철근3022" vbProcedure="false">'[49]'!$B$414</definedName>
    <definedName function="false" hidden="false" name="철근3025" vbProcedure="false">'[49]'!$B$415</definedName>
    <definedName function="false" hidden="false" name="철근3029" vbProcedure="false">'[49]'!$B$416</definedName>
    <definedName function="false" hidden="false" name="철근3032" vbProcedure="false">'[49]'!$B$417</definedName>
    <definedName function="false" hidden="false" name="철근4010" vbProcedure="false">'[49]'!$B$418</definedName>
    <definedName function="false" hidden="false" name="철근4013" vbProcedure="false">'[49]'!$B$419</definedName>
    <definedName function="false" hidden="false" name="철근4016" vbProcedure="false">'[49]'!$B$420</definedName>
    <definedName function="false" hidden="false" name="철근4019" vbProcedure="false">'[49]'!$B$421</definedName>
    <definedName function="false" hidden="false" name="철근4022" vbProcedure="false">'[49]'!$B$422</definedName>
    <definedName function="false" hidden="false" name="철근4026" vbProcedure="false">'[49]'!$B$423</definedName>
    <definedName function="false" hidden="false" name="철근4029" vbProcedure="false">'[49]'!$B$424</definedName>
    <definedName function="false" hidden="false" name="철근4032" vbProcedure="false">'[49]'!$B$425</definedName>
    <definedName function="false" hidden="false" name="철근_30a_10mm" vbProcedure="false">'[49]'!$BP$324</definedName>
    <definedName function="false" hidden="false" name="철근_30a_13mm" vbProcedure="false">'[49]'!$BQ$325</definedName>
    <definedName function="false" hidden="false" name="철근_30a_16mm" vbProcedure="false">'[49]'!$BR$326</definedName>
    <definedName function="false" hidden="false" name="철근_30a_19mm" vbProcedure="false">'[49]'!$BS$327</definedName>
    <definedName function="false" hidden="false" name="철근_30a_22mm" vbProcedure="false">'[49]'!$BT$328</definedName>
    <definedName function="false" hidden="false" name="철근_30A_25mm" vbProcedure="false">'[49]'!$BU$329</definedName>
    <definedName function="false" hidden="false" name="철근_30A_29mm" vbProcedure="false">'[49]'!$BV$330</definedName>
    <definedName function="false" hidden="false" name="철근_30A_32mm" vbProcedure="false">'[49]'!$BW$331</definedName>
    <definedName function="false" hidden="false" name="철근_40A_10mm" vbProcedure="false">'[49]'!$BX$332</definedName>
    <definedName function="false" hidden="false" name="철근_40A_13mm" vbProcedure="false">'[49]'!$BY$333</definedName>
    <definedName function="false" hidden="false" name="철근_40A_16mm" vbProcedure="false">'[49]'!$BZ$334</definedName>
    <definedName function="false" hidden="false" name="철근_40A_19mm" vbProcedure="false">'[49]'!$CA$335</definedName>
    <definedName function="false" hidden="false" name="철근_40A_22mm" vbProcedure="false">'[49]'!$CB$336</definedName>
    <definedName function="false" hidden="false" name="철근_40A_26mm" vbProcedure="false">'[49]'!$CC$337</definedName>
    <definedName function="false" hidden="false" name="철근_40A_29mm" vbProcedure="false">'[49]'!$CD$338</definedName>
    <definedName function="false" hidden="false" name="철근_40A_32mm" vbProcedure="false">'[49]'!$CE$339</definedName>
    <definedName function="false" hidden="false" name="철근공" vbProcedure="false">'[49]'!$C$10</definedName>
    <definedName function="false" hidden="false" name="철근깨기수량" vbProcedure="false">'[164]'!$G$48</definedName>
    <definedName function="false" hidden="false" name="철근직경D13" vbProcedure="false">'[77]'!$C$316</definedName>
    <definedName function="false" hidden="false" name="철근직경D16_25" vbProcedure="false">'[77]'!$C$321</definedName>
    <definedName function="false" hidden="false" name="철근직경D29_35" vbProcedure="false">'[77]'!$C$326</definedName>
    <definedName function="false" hidden="false" name="철근항복응력" vbProcedure="false">'[11]#REF'!$G$144</definedName>
    <definedName function="false" hidden="false" name="철도신호공" vbProcedure="false">'[49]'!$C$68</definedName>
    <definedName function="false" hidden="false" name="철선10" vbProcedure="false">'[49]'!$B$368</definedName>
    <definedName function="false" hidden="false" name="철선20" vbProcedure="false">'[49]'!$B$366</definedName>
    <definedName function="false" hidden="false" name="철선8" vbProcedure="false">'[49]'!$B$369</definedName>
    <definedName function="false" hidden="false" name="철선__10" vbProcedure="false">'[49]'!$Z$282</definedName>
    <definedName function="false" hidden="false" name="철선__16" vbProcedure="false">'[49]'!$IE$239</definedName>
    <definedName function="false" hidden="false" name="철선__20" vbProcedure="false">'[49]'!$X$280</definedName>
    <definedName function="false" hidden="false" name="철선__8" vbProcedure="false">'[49]'!$AA$283</definedName>
    <definedName function="false" hidden="false" name="철소켓151_2" vbProcedure="false">'[49]'!$B$248</definedName>
    <definedName function="false" hidden="false" name="철소켓203_4" vbProcedure="false">'[49]'!$B$249</definedName>
    <definedName function="false" hidden="false" name="철소켓25" vbProcedure="false">'[49]'!$B$250</definedName>
    <definedName function="false" hidden="false" name="철소켓32" vbProcedure="false">'[49]'!$B$251</definedName>
    <definedName function="false" hidden="false" name="철소켓40" vbProcedure="false">'[49]'!$B$252</definedName>
    <definedName function="false" hidden="false" name="철소켓50" vbProcedure="false">'[49]'!$B$253</definedName>
    <definedName function="false" hidden="false" name="철이경소켓60_50" vbProcedure="false">'[49]'!$B$253</definedName>
    <definedName function="false" hidden="false" name="철콘" vbProcedure="false">'[49]'!$J$10</definedName>
    <definedName function="false" hidden="false" name="철판공" vbProcedure="false">'[49]'!$C$11</definedName>
    <definedName function="false" hidden="false" name="초급기능사" vbProcedure="false">'[49]'!$C$145</definedName>
    <definedName function="false" hidden="false" name="초급기술자" vbProcedure="false">'[49]'!$C$142</definedName>
    <definedName function="false" hidden="false" name="총괄자재" vbProcedure="false">#NAME?</definedName>
    <definedName function="false" hidden="false" name="총폭" vbProcedure="false">'[107]'!$E$5</definedName>
    <definedName function="false" hidden="false" name="측_구_공_수_량_집_계" vbProcedure="false">[37]수량산출!$DK$627:$EW$665</definedName>
    <definedName function="false" hidden="false" name="측구" vbProcedure="false">'[165]'!$BP$68</definedName>
    <definedName function="false" hidden="false" name="측구공_개소별명세_제목" vbProcedure="false">[37]수량산출!$FV$690:$FY$693</definedName>
    <definedName function="false" hidden="false" name="측구공개소별명세" vbProcedure="false">[37]수량산출!$BA$694:$FZ$821</definedName>
    <definedName function="false" hidden="false" name="측량조수" vbProcedure="false">'[49]'!$C$57</definedName>
    <definedName function="false" hidden="false" name="측면길이" vbProcedure="false">'[48]'!$W$9:$W$199</definedName>
    <definedName function="false" hidden="false" name="측면본" vbProcedure="false">'[48]'!$V$9:$V$199</definedName>
    <definedName function="false" hidden="false" name="측부" vbProcedure="false">'[49]'!$C$58</definedName>
    <definedName function="false" hidden="false" name="치장벽돌공" vbProcedure="false">'[49]'!$C$20</definedName>
    <definedName function="false" hidden="false" name="카" vbProcedure="false">'[72]'!$C$16</definedName>
    <definedName function="false" hidden="false" name="칸수" vbProcedure="false">'[48]'!$CG$9:$CG$199</definedName>
    <definedName function="false" hidden="false" name="케피곡관45_100" vbProcedure="false">'[49]'!$B$154</definedName>
    <definedName function="false" hidden="false" name="케피곡관45_150" vbProcedure="false">'[49]'!$B$155</definedName>
    <definedName function="false" hidden="false" name="케피곡관45_200" vbProcedure="false">'[49]'!$B$156</definedName>
    <definedName function="false" hidden="false" name="케피곡관45_75" vbProcedure="false">'[49]'!$B$153</definedName>
    <definedName function="false" hidden="false" name="케피곡관90_100" vbProcedure="false">'[49]'!$B$158</definedName>
    <definedName function="false" hidden="false" name="케피곡관90_150" vbProcedure="false">'[49]'!$B$159</definedName>
    <definedName function="false" hidden="false" name="케피곡관90_200" vbProcedure="false">'[49]'!$B$160</definedName>
    <definedName function="false" hidden="false" name="케피곡관90_75" vbProcedure="false">'[49]'!$B$157</definedName>
    <definedName function="false" hidden="false" name="케피소켓후렌지티관_100_100" vbProcedure="false">'[49]'!$GG$189</definedName>
    <definedName function="false" hidden="false" name="케피소켓후렌지티관_100_75" vbProcedure="false">'[49]'!$GF$188</definedName>
    <definedName function="false" hidden="false" name="케피소켓후렌지티관_150_100" vbProcedure="false">'[49]'!$GI$191</definedName>
    <definedName function="false" hidden="false" name="케피소켓후렌지티관_150_150" vbProcedure="false">'[49]'!$GJ$192</definedName>
    <definedName function="false" hidden="false" name="케피소켓후렌지티관_150_75" vbProcedure="false">'[49]'!$GH$190</definedName>
    <definedName function="false" hidden="false" name="케피소켓후렌지티관_200_100" vbProcedure="false">'[49]'!$GL$194</definedName>
    <definedName function="false" hidden="false" name="케피소켓후렌지티관_200_150" vbProcedure="false">'[49]'!$GM$195</definedName>
    <definedName function="false" hidden="false" name="케피소켓후렌지티관_200_200" vbProcedure="false">'[49]'!$GN$196</definedName>
    <definedName function="false" hidden="false" name="케피소켓후렌지티관_200_75" vbProcedure="false">'[49]'!$GK$193</definedName>
    <definedName function="false" hidden="false" name="케피소켓후렌지티관_75_75" vbProcedure="false">'[49]'!$GE$187</definedName>
    <definedName function="false" hidden="false" name="케피식곡관45__100" vbProcedure="false">'[49]'!$FJ$166</definedName>
    <definedName function="false" hidden="false" name="케피식곡관45__150" vbProcedure="false">'[49]'!$FK$167</definedName>
    <definedName function="false" hidden="false" name="케피식곡관45__200" vbProcedure="false">'[49]'!$FL$168</definedName>
    <definedName function="false" hidden="false" name="케피식곡관45__75" vbProcedure="false">'[49]'!$FI$165</definedName>
    <definedName function="false" hidden="false" name="케피식소켓후렌지관_100" vbProcedure="false">'[49]'!$FN$170</definedName>
    <definedName function="false" hidden="false" name="케피식소켓후렌지관_150" vbProcedure="false">'[49]'!$FO$171</definedName>
    <definedName function="false" hidden="false" name="케피식소켓후렌지관_200" vbProcedure="false">'[49]'!$FP$172</definedName>
    <definedName function="false" hidden="false" name="케피식소켓후렌지관_75" vbProcedure="false">'[49]'!$FM$169</definedName>
    <definedName function="false" hidden="false" name="케피식이음관100" vbProcedure="false">'[49]'!$FF$162</definedName>
    <definedName function="false" hidden="false" name="케피식이음관150" vbProcedure="false">'[49]'!$FG$163</definedName>
    <definedName function="false" hidden="false" name="케피식이음관200" vbProcedure="false">'[49]'!$FH$164</definedName>
    <definedName function="false" hidden="false" name="케피식이음관75" vbProcedure="false">'[49]'!$FE$161</definedName>
    <definedName function="false" hidden="false" name="케피식접합부속100" vbProcedure="false">'[49]'!$FB$158</definedName>
    <definedName function="false" hidden="false" name="케피식접합부속150" vbProcedure="false">'[49]'!$FC$159</definedName>
    <definedName function="false" hidden="false" name="케피식접합부속200" vbProcedure="false">'[49]'!$FD$160</definedName>
    <definedName function="false" hidden="false" name="케피식접합부속75" vbProcedure="false">'[49]'!$FA$157</definedName>
    <definedName function="false" hidden="false" name="케피식피이직관100" vbProcedure="false">'[49]'!$B$146</definedName>
    <definedName function="false" hidden="false" name="케피식피이직관150" vbProcedure="false">'[49]'!$B$147</definedName>
    <definedName function="false" hidden="false" name="케피식피이직관200" vbProcedure="false">'[49]'!$B$148</definedName>
    <definedName function="false" hidden="false" name="케피식피이직관75" vbProcedure="false">'[49]'!$B$145</definedName>
    <definedName function="false" hidden="false" name="케피이경소켓100_75" vbProcedure="false">'[49]'!$FY$181</definedName>
    <definedName function="false" hidden="false" name="케피이경소켓150_100" vbProcedure="false">'[49]'!$GA$183</definedName>
    <definedName function="false" hidden="false" name="케피이경소켓150_75" vbProcedure="false">'[49]'!$FZ$182</definedName>
    <definedName function="false" hidden="false" name="케피이경소켓200_100" vbProcedure="false">'[49]'!$GC$185</definedName>
    <definedName function="false" hidden="false" name="케피이경소켓200_150" vbProcedure="false">'[49]'!$GD$186</definedName>
    <definedName function="false" hidden="false" name="케피이경소켓200_75" vbProcedure="false">'[49]'!$GB$184</definedName>
    <definedName function="false" hidden="false" name="케피이음관100" vbProcedure="false">'[49]'!$B$150</definedName>
    <definedName function="false" hidden="false" name="케피이음관150" vbProcedure="false">'[49]'!$B$151</definedName>
    <definedName function="false" hidden="false" name="케피이음관200" vbProcedure="false">'[49]'!$B$152</definedName>
    <definedName function="false" hidden="false" name="케피이음관75" vbProcedure="false">'[49]'!$B$149</definedName>
    <definedName function="false" hidden="false" name="코킹공" vbProcedure="false">'[49]'!$C$134</definedName>
    <definedName function="false" hidden="false" name="콘크리트" vbProcedure="false">'[166]'!$AG$57</definedName>
    <definedName function="false" hidden="false" name="콘크리트2" vbProcedure="false">'[49]'!$V$5398</definedName>
    <definedName function="false" hidden="false" name="콘크리트_구입" vbProcedure="false">'[77]'!$C$387</definedName>
    <definedName function="false" hidden="false" name="콘크리트_생산" vbProcedure="false">'[77]'!$C$369</definedName>
    <definedName function="false" hidden="false" name="콘크리트_재료량산출" vbProcedure="false">[37]수량산출!$C$3:$AA$27</definedName>
    <definedName function="false" hidden="false" name="콘크리트_타설" vbProcedure="false">'[77]'!$C$405</definedName>
    <definedName function="false" hidden="false" name="콘크리트공" vbProcedure="false">[47]Sheet1!$C$29</definedName>
    <definedName function="false" hidden="false" name="콘크리트공칭강도" vbProcedure="false">'[11]#REF'!$G$132</definedName>
    <definedName function="false" hidden="false" name="타" vbProcedure="false">'[72]'!$C$17</definedName>
    <definedName function="false" hidden="false" name="타일공" vbProcedure="false">'[49]'!$C$25</definedName>
    <definedName function="false" hidden="false" name="탄성고무받침" vbProcedure="false">'[77]'!$C$498</definedName>
    <definedName function="false" hidden="false" name="터파기" vbProcedure="false">[140]판정1교토공!$AZ$3</definedName>
    <definedName function="false" hidden="false" name="터파기리핑" vbProcedure="false">'[77]'!$C$19</definedName>
    <definedName function="false" hidden="false" name="터파기발파암" vbProcedure="false">'[77]'!$C$32</definedName>
    <definedName function="false" hidden="false" name="터파기토사" vbProcedure="false">'[77]'!$C$6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토" vbProcedure="false">#REF!</definedName>
    <definedName function="false" hidden="false" name="토_공_집_계_표" vbProcedure="false">[37]수량산출!$C$3:$AZ$52</definedName>
    <definedName function="false" hidden="false" name="토공" vbProcedure="false">'[34]'!$E$3:$Y$42</definedName>
    <definedName function="false" hidden="false" name="토공A25" vbProcedure="false">'[44]'!$A$27</definedName>
    <definedName function="false" hidden="false" name="토공유동표" vbProcedure="false">[37]수량산출!$B$2:$BE$57</definedName>
    <definedName function="false" hidden="false" name="토량환산계수" vbProcedure="false">'[121]'!$Z$26</definedName>
    <definedName function="false" hidden="false" name="토류벽" vbProcedure="false">'[48]'!$C$9:$C$199</definedName>
    <definedName function="false" hidden="false" name="토류판" vbProcedure="false">[85]가시설수량!$AE$25</definedName>
    <definedName function="false" hidden="false" name="토목설계" vbProcedure="false">{#N/A,#N/A,FALSE,"골재소요량";#N/A,#N/A,FALSE,"골재소요량"}</definedName>
    <definedName function="false" hidden="false" name="토사" vbProcedure="false">'[48]'!$L$9:$L$199</definedName>
    <definedName function="false" hidden="false" name="토사1" vbProcedure="false">'[49]'!$O$7</definedName>
    <definedName function="false" hidden="false" name="토사2" vbProcedure="false">'[49]'!$O$15</definedName>
    <definedName function="false" hidden="false" name="토사3" vbProcedure="false">'[49]'!$O$16</definedName>
    <definedName function="false" hidden="false" name="토사자중" vbProcedure="false">710.185</definedName>
    <definedName function="false" hidden="false" name="토적" vbProcedure="false">'[120]'!$A$1:$R$88</definedName>
    <definedName function="false" hidden="false" name="토피" vbProcedure="false">'[49]'!$AN$40</definedName>
    <definedName function="false" hidden="false" name="통신관련기능사_통신기능사" vbProcedure="false">'[49]'!$C$132</definedName>
    <definedName function="false" hidden="false" name="통신관련기사_통신기사1급" vbProcedure="false">'[49]'!$C$130</definedName>
    <definedName function="false" hidden="false" name="통신관련산업기사_통신기사2급" vbProcedure="false">'[49]'!$C$131</definedName>
    <definedName function="false" hidden="false" name="통신내선공" vbProcedure="false">'[49]'!$C$72</definedName>
    <definedName function="false" hidden="false" name="통신설비공" vbProcedure="false">'[49]'!$C$71</definedName>
    <definedName function="false" hidden="false" name="통신외선공" vbProcedure="false">'[49]'!$C$70</definedName>
    <definedName function="false" hidden="false" name="통신케이블공" vbProcedure="false">'[49]'!$C$73</definedName>
    <definedName function="false" hidden="false" name="퇴직부금비" vbProcedure="false">'[49]'!$D$17</definedName>
    <definedName function="false" hidden="false" name="퇴직부금비_산식" vbProcedure="false">'[49]'!$E$17</definedName>
    <definedName function="false" hidden="false" name="투수콘크리트_갈색" vbProcedure="false">'[49]'!$DD$364</definedName>
    <definedName function="false" hidden="false" name="투수콘크리트_녹색" vbProcedure="false">'[49]'!$DF$366</definedName>
    <definedName function="false" hidden="false" name="투수콘크리트_적색" vbProcedure="false">'[49]'!$DE$365</definedName>
    <definedName function="false" hidden="false" name="투수콘크리트_청색" vbProcedure="false">'[49]'!$DG$367</definedName>
    <definedName function="false" hidden="false" name="투수콘크리트갈색" vbProcedure="false">'[49]'!$FK$423</definedName>
    <definedName function="false" hidden="false" name="투수콘크리트녹색" vbProcedure="false">'[49]'!$B$453</definedName>
    <definedName function="false" hidden="false" name="투수콘크리트적색" vbProcedure="false">'[49]'!$B$452</definedName>
    <definedName function="false" hidden="false" name="투수콘크리트청색" vbProcedure="false">'[49]'!$B$454</definedName>
    <definedName function="false" hidden="false" name="투스콘_녹색" vbProcedure="false">'[49]'!$DC$363</definedName>
    <definedName function="false" hidden="false" name="투스콘_암갈색" vbProcedure="false">'[49]'!$DA$361</definedName>
    <definedName function="false" hidden="false" name="투스콘_회_적_황색" vbProcedure="false">'[49]'!$DB$362</definedName>
    <definedName function="false" hidden="false" name="투스콘_흙색" vbProcedure="false">'[49]'!$CZ$360</definedName>
    <definedName function="false" hidden="false" name="투스콘녹색" vbProcedure="false">'[49]'!$FJ$422</definedName>
    <definedName function="false" hidden="false" name="투스콘암갈색" vbProcedure="false">'[49]'!$FH$420</definedName>
    <definedName function="false" hidden="false" name="투스콘회적황색" vbProcedure="false">'[49]'!$FI$421</definedName>
    <definedName function="false" hidden="false" name="투스콘흙색" vbProcedure="false">'[49]'!$B$451</definedName>
    <definedName function="false" hidden="false" name="특고압케이블전공" vbProcedure="false">'[49]'!$C$65</definedName>
    <definedName function="false" hidden="false" name="특급기술자" vbProcedure="false">'[49]'!$C$139</definedName>
    <definedName function="false" hidden="false" name="특별인부" vbProcedure="false">[47]Sheet1!$C$61</definedName>
    <definedName function="false" hidden="false" name="특수비계공" vbProcedure="false">'[49]'!$C$16</definedName>
    <definedName function="false" hidden="false" name="특수와공" vbProcedure="false">'[49]'!$C$127</definedName>
    <definedName function="false" hidden="false" name="티형관16" vbProcedure="false">'[49]'!$B$282</definedName>
    <definedName function="false" hidden="false" name="티형관20" vbProcedure="false">'[49]'!$B$283</definedName>
    <definedName function="false" hidden="false" name="티형관20_16" vbProcedure="false">'[49]'!$BK$319</definedName>
    <definedName function="false" hidden="false" name="티형관25" vbProcedure="false">'[49]'!$B$284</definedName>
    <definedName function="false" hidden="false" name="티형관25_16" vbProcedure="false">'[49]'!$BM$321</definedName>
    <definedName function="false" hidden="false" name="티형관25_20" vbProcedure="false">'[49]'!$BN$322</definedName>
    <definedName function="false" hidden="false" name="티형관32" vbProcedure="false">'[49]'!$B$285</definedName>
    <definedName function="false" hidden="false" name="티형관32_16" vbProcedure="false">'[49]'!$BP$324</definedName>
    <definedName function="false" hidden="false" name="티형관32_20" vbProcedure="false">'[49]'!$BQ$325</definedName>
    <definedName function="false" hidden="false" name="티형관32_25" vbProcedure="false">'[49]'!$BR$326</definedName>
    <definedName function="false" hidden="false" name="티형관40" vbProcedure="false">'[49]'!$B$286</definedName>
    <definedName function="false" hidden="false" name="티형관40_16" vbProcedure="false">'[49]'!$BT$328</definedName>
    <definedName function="false" hidden="false" name="티형관40_20" vbProcedure="false">'[49]'!$BU$329</definedName>
    <definedName function="false" hidden="false" name="티형관40_25" vbProcedure="false">'[49]'!$BV$330</definedName>
    <definedName function="false" hidden="false" name="티형관40_32" vbProcedure="false">'[49]'!$BW$331</definedName>
    <definedName function="false" hidden="false" name="티형관50" vbProcedure="false">'[49]'!$B$287</definedName>
    <definedName function="false" hidden="false" name="티형관75" vbProcedure="false">'[49]'!$B$288</definedName>
    <definedName function="false" hidden="false" name="파" vbProcedure="false">'[72]'!$C$18</definedName>
    <definedName function="false" hidden="false" name="파이1" vbProcedure="false">'[10]'!$E$13</definedName>
    <definedName function="false" hidden="false" name="파이2" vbProcedure="false">'[10]'!$E$14</definedName>
    <definedName function="false" hidden="false" name="파일1간격" vbProcedure="false">0.6</definedName>
    <definedName function="false" hidden="false" name="파일간격" vbProcedure="false">1.3</definedName>
    <definedName function="false" hidden="false" name="파일길이" vbProcedure="false">'[107]'!$K$9</definedName>
    <definedName function="false" hidden="false" name="파일종갯수" vbProcedure="false">'[107]'!$M$9</definedName>
    <definedName function="false" hidden="false" name="파일횡갯수" vbProcedure="false">'[107]'!$L$9</definedName>
    <definedName function="false" hidden="false" name="판넬조립공" vbProcedure="false">'[49]'!$C$38</definedName>
    <definedName function="false" hidden="false" name="퍼티" vbProcedure="false">'[49]'!$B$390</definedName>
    <definedName function="false" hidden="false" name="페인트" vbProcedure="false">'[49]'!$AL$294</definedName>
    <definedName function="false" hidden="false" name="페인트갈색1급" vbProcedure="false">'[49]'!$B$382</definedName>
    <definedName function="false" hidden="false" name="페인트갈색2급" vbProcedure="false">'[49]'!$B$383</definedName>
    <definedName function="false" hidden="false" name="페인트백색1급" vbProcedure="false">'[49]'!$B$380</definedName>
    <definedName function="false" hidden="false" name="페인트백색2급" vbProcedure="false">'[49]'!$B$381</definedName>
    <definedName function="false" hidden="false" name="페인트황색1급" vbProcedure="false">'[49]'!$B$384</definedName>
    <definedName function="false" hidden="false" name="페인트황색2급" vbProcedure="false">'[49]'!$B$385</definedName>
    <definedName function="false" hidden="false" name="편락관100_80" vbProcedure="false">'[49]'!$B$119</definedName>
    <definedName function="false" hidden="false" name="편락관150_100" vbProcedure="false">'[49]'!$B$121</definedName>
    <definedName function="false" hidden="false" name="편락관150_80" vbProcedure="false">'[49]'!$B$120</definedName>
    <definedName function="false" hidden="false" name="편락관200_100" vbProcedure="false">'[49]'!$B$123</definedName>
    <definedName function="false" hidden="false" name="편락관200_150" vbProcedure="false">'[49]'!$B$124</definedName>
    <definedName function="false" hidden="false" name="편락관200_80" vbProcedure="false">'[49]'!$B$122</definedName>
    <definedName function="false" hidden="false" name="편락관300_100" vbProcedure="false">'[49]'!$B$125</definedName>
    <definedName function="false" hidden="false" name="편락관300_150" vbProcedure="false">'[49]'!$B$126</definedName>
    <definedName function="false" hidden="false" name="편락관300_200" vbProcedure="false">'[49]'!$B$127</definedName>
    <definedName function="false" hidden="false" name="편락관400_150" vbProcedure="false">'[49]'!$B$128</definedName>
    <definedName function="false" hidden="false" name="편락관400_200" vbProcedure="false">'[49]'!$B$129</definedName>
    <definedName function="false" hidden="false" name="편락관400_300" vbProcedure="false">'[49]'!$B$130</definedName>
    <definedName function="false" hidden="false" name="편락관500_200" vbProcedure="false">'[49]'!$B$131</definedName>
    <definedName function="false" hidden="false" name="편락관500_300" vbProcedure="false">'[49]'!$B$132</definedName>
    <definedName function="false" hidden="false" name="편락관500_400" vbProcedure="false">'[49]'!$B$133</definedName>
    <definedName function="false" hidden="false" name="평균H" vbProcedure="false">'[102]'!$A$1</definedName>
    <definedName function="false" hidden="false" name="평떼" vbProcedure="false">'[121]'!$AR$45</definedName>
    <definedName function="false" hidden="false" name="폐기" vbProcedure="false">{#N/A,#N/A,FALSE,"골재소요량";#N/A,#N/A,FALSE,"골재소요량"}</definedName>
    <definedName function="false" hidden="false" name="폐기명세서" vbProcedure="false">{#N/A,#N/A,FALSE,"골재소요량";#N/A,#N/A,FALSE,"골재소요량"}</definedName>
    <definedName function="false" hidden="false" name="폐기물수수료" vbProcedure="false">'[49]'!$Y$6169</definedName>
    <definedName function="false" hidden="false" name="폐기물처리비" vbProcedure="false">{#N/A,#N/A,FALSE,"단가표지"}</definedName>
    <definedName function="false" hidden="false" name="포설공" vbProcedure="false">'[49]'!$C$43</definedName>
    <definedName function="false" hidden="false" name="포설단산" vbProcedure="false">'[49]'!$A$1</definedName>
    <definedName function="false" hidden="false" name="포장" vbProcedure="false">'[49]'!$A$1</definedName>
    <definedName function="false" hidden="false" name="포장T" vbProcedure="false">'[102]'!$C$3</definedName>
    <definedName function="false" hidden="false" name="포장공" vbProcedure="false">#REF!</definedName>
    <definedName function="false" hidden="false" name="포장공A985" vbProcedure="false">'[44]'!$A$994</definedName>
    <definedName function="false" hidden="false" name="포장두께" vbProcedure="false">'[49]'!$BF$14650</definedName>
    <definedName function="false" hidden="false" name="포화" vbProcedure="false">'[49]'!$M$13</definedName>
    <definedName function="false" hidden="false" name="폭" vbProcedure="false">#REF!</definedName>
    <definedName function="false" hidden="false" name="폭b1" vbProcedure="false">'[49]'!$V$18</definedName>
    <definedName function="false" hidden="false" name="폭b2" vbProcedure="false">'[49]'!$X$18</definedName>
    <definedName function="false" hidden="false" name="폭B3" vbProcedure="false">'[49]'!$Z$18</definedName>
    <definedName function="false" hidden="false" name="폭B4" vbProcedure="false">'[49]'!$Z$19</definedName>
    <definedName function="false" hidden="false" name="폭원" vbProcedure="false">'[49]'!$C$515</definedName>
    <definedName function="false" hidden="false" name="표지" vbProcedure="false">'[49]'!$GS$8071</definedName>
    <definedName function="false" hidden="false" name="품_________명" vbProcedure="false">'[49]'!$A$1</definedName>
    <definedName function="false" hidden="false" name="품____명" vbProcedure="false">'[49]'!$CN$348</definedName>
    <definedName function="false" hidden="false" name="품___명" vbProcedure="false">'[49]'!$HQ$225</definedName>
    <definedName function="false" hidden="false" name="품명" vbProcedure="false">'[48]'!$B$5:$N$20</definedName>
    <definedName function="false" hidden="false" name="품명2" vbProcedure="false">'[48]'!$B$5:$N$20</definedName>
    <definedName function="false" hidden="false" name="풍화암" vbProcedure="false">'[48]'!$M$9:$M$199</definedName>
    <definedName function="false" hidden="false" name="풍화암개소" vbProcedure="false">'[48]'!$N$9:$N$199</definedName>
    <definedName function="false" hidden="false" name="프라이머" vbProcedure="false">'[49]'!$B$378</definedName>
    <definedName function="false" hidden="false" name="플라타너스B8" vbProcedure="false">[16]데이타!$E$552</definedName>
    <definedName function="false" hidden="false" name="플랜지단관100" vbProcedure="false">'[49]'!$B$15</definedName>
    <definedName function="false" hidden="false" name="플랜지단관150" vbProcedure="false">'[49]'!$B$16</definedName>
    <definedName function="false" hidden="false" name="플랜지단관200" vbProcedure="false">'[49]'!$B$17</definedName>
    <definedName function="false" hidden="false" name="플랜지단관250" vbProcedure="false">'[49]'!$B$18</definedName>
    <definedName function="false" hidden="false" name="플랜지단관300" vbProcedure="false">'[49]'!$B$19</definedName>
    <definedName function="false" hidden="false" name="플랜지단관350" vbProcedure="false">'[49]'!$B$20</definedName>
    <definedName function="false" hidden="false" name="플랜지단관400" vbProcedure="false">'[49]'!$B$21</definedName>
    <definedName function="false" hidden="false" name="플랜지단관500" vbProcedure="false">'[49]'!$B$22</definedName>
    <definedName function="false" hidden="false" name="플랜지단관600" vbProcedure="false">'[49]'!$B$23</definedName>
    <definedName function="false" hidden="false" name="플랜지단관700" vbProcedure="false">'[49]'!$B$24</definedName>
    <definedName function="false" hidden="false" name="플랜지단관80" vbProcedure="false">'[49]'!$B$14</definedName>
    <definedName function="false" hidden="false" name="플랜지단관800" vbProcedure="false">'[49]'!$B$25</definedName>
    <definedName function="false" hidden="false" name="플랜지팻킹100" vbProcedure="false">[167]자재단가!$IL$502</definedName>
    <definedName function="false" hidden="false" name="플랜지팻킹80" vbProcedure="false">'[49]'!$B$324</definedName>
    <definedName function="false" hidden="false" name="플랜지펫킹100" vbProcedure="false">'[49]'!$B$325</definedName>
    <definedName function="false" hidden="false" name="플랜지펫킹150" vbProcedure="false">'[49]'!$B$326</definedName>
    <definedName function="false" hidden="false" name="플랜지펫킹200" vbProcedure="false">'[49]'!$B$327</definedName>
    <definedName function="false" hidden="false" name="플랜지펫킹250" vbProcedure="false">'[49]'!$B$328</definedName>
    <definedName function="false" hidden="false" name="플랜지펫킹300" vbProcedure="false">'[49]'!$B$329</definedName>
    <definedName function="false" hidden="false" name="플랜지펫킹350" vbProcedure="false">'[49]'!$B$330</definedName>
    <definedName function="false" hidden="false" name="플랜지펫킹400" vbProcedure="false">'[49]'!$B$331</definedName>
    <definedName function="false" hidden="false" name="플랜지펫킹500" vbProcedure="false">'[49]'!$B$332</definedName>
    <definedName function="false" hidden="false" name="플랜지펫킹600" vbProcedure="false">'[49]'!$B$333</definedName>
    <definedName function="false" hidden="false" name="플랜지펫킹700" vbProcedure="false">'[49]'!$B$334</definedName>
    <definedName function="false" hidden="false" name="플랜지펫킹800" vbProcedure="false">'[49]'!$B$335</definedName>
    <definedName function="false" hidden="false" name="플렌트기계설치공" vbProcedure="false">'[49]'!$C$51</definedName>
    <definedName function="false" hidden="false" name="플렌트배관공" vbProcedure="false">'[49]'!$C$54</definedName>
    <definedName function="false" hidden="false" name="플렌트용접공" vbProcedure="false">'[49]'!$C$53</definedName>
    <definedName function="false" hidden="false" name="플렌트전공" vbProcedure="false">'[49]'!$C$63</definedName>
    <definedName function="false" hidden="false" name="플렌트제관공" vbProcedure="false">'[49]'!$C$55</definedName>
    <definedName function="false" hidden="false" name="플렌트특수용접공" vbProcedure="false">'[49]'!$C$52</definedName>
    <definedName function="false" hidden="false" name="플륨관1000" vbProcedure="false">'[49]'!$B$489</definedName>
    <definedName function="false" hidden="false" name="플륨관300" vbProcedure="false">'[49]'!$B$482</definedName>
    <definedName function="false" hidden="false" name="플륨관400" vbProcedure="false">'[49]'!$B$483</definedName>
    <definedName function="false" hidden="false" name="플륨관500" vbProcedure="false">'[49]'!$B$484</definedName>
    <definedName function="false" hidden="false" name="플륨관600" vbProcedure="false">'[49]'!$B$485</definedName>
    <definedName function="false" hidden="false" name="플륨관700" vbProcedure="false">'[49]'!$B$486</definedName>
    <definedName function="false" hidden="false" name="플륨관800" vbProcedure="false">'[49]'!$B$487</definedName>
    <definedName function="false" hidden="false" name="플륨관900" vbProcedure="false">'[49]'!$B$488</definedName>
    <definedName function="false" hidden="false" name="피이소켓16" vbProcedure="false">'[49]'!$B$289</definedName>
    <definedName function="false" hidden="false" name="피이소켓20" vbProcedure="false">'[49]'!$B$290</definedName>
    <definedName function="false" hidden="false" name="피이소켓25" vbProcedure="false">'[49]'!$B$291</definedName>
    <definedName function="false" hidden="false" name="피이소켓40" vbProcedure="false">'[49]'!$B$292</definedName>
    <definedName function="false" hidden="false" name="피이소켓50" vbProcedure="false">'[49]'!$B$293</definedName>
    <definedName function="false" hidden="false" name="피이소켓75" vbProcedure="false">'[49]'!$B$294</definedName>
    <definedName function="false" hidden="false" name="피이양후렌지관_100" vbProcedure="false">'[49]'!$FV$178</definedName>
    <definedName function="false" hidden="false" name="피이양후렌지관_150" vbProcedure="false">'[49]'!$FW$179</definedName>
    <definedName function="false" hidden="false" name="피이양후렌지관_200" vbProcedure="false">'[49]'!$FX$180</definedName>
    <definedName function="false" hidden="false" name="피이양후렌지관_75" vbProcedure="false">'[49]'!$FU$177</definedName>
    <definedName function="false" hidden="false" name="피이직관100" vbProcedure="false">'[49]'!$B$142</definedName>
    <definedName function="false" hidden="false" name="피이직관150" vbProcedure="false">'[49]'!$B$143</definedName>
    <definedName function="false" hidden="false" name="피이직관16" vbProcedure="false">'[49]'!$B$134</definedName>
    <definedName function="false" hidden="false" name="피이직관20" vbProcedure="false">'[49]'!$B$135</definedName>
    <definedName function="false" hidden="false" name="피이직관200" vbProcedure="false">'[49]'!$B$144</definedName>
    <definedName function="false" hidden="false" name="피이직관25" vbProcedure="false">'[49]'!$B$136</definedName>
    <definedName function="false" hidden="false" name="피이직관30" vbProcedure="false">'[49]'!$B$137</definedName>
    <definedName function="false" hidden="false" name="피이직관40" vbProcedure="false">'[49]'!$B$138</definedName>
    <definedName function="false" hidden="false" name="피이직관50" vbProcedure="false">'[49]'!$B$140</definedName>
    <definedName function="false" hidden="false" name="피이직관50_m" vbProcedure="false">'[49]'!$B$139</definedName>
    <definedName function="false" hidden="false" name="피이직관75" vbProcedure="false">'[49]'!$B$141</definedName>
    <definedName function="false" hidden="false" name="피이직관_50" vbProcedure="false">'[49]'!$EQ$147</definedName>
    <definedName function="false" hidden="false" name="피이후렌지단관_100" vbProcedure="false">'[49]'!$FR$174</definedName>
    <definedName function="false" hidden="false" name="피이후렌지단관_150" vbProcedure="false">'[49]'!$FS$175</definedName>
    <definedName function="false" hidden="false" name="피이후렌지단관_200" vbProcedure="false">'[49]'!$FT$176</definedName>
    <definedName function="false" hidden="false" name="피이후렌지단관_75" vbProcedure="false">'[49]'!$FQ$173</definedName>
    <definedName function="false" hidden="false" name="하" vbProcedure="false">'[72]'!$C$19</definedName>
    <definedName function="false" hidden="false" name="하부" vbProcedure="false">'[49]'!$BI$61</definedName>
    <definedName function="false" hidden="false" name="하부슬라브" vbProcedure="false">'[107]'!$C$3</definedName>
    <definedName function="false" hidden="false" name="하상유지공" vbProcedure="false">'[128]'!$B$2</definedName>
    <definedName function="false" hidden="false" name="하중" vbProcedure="false">'[49]'!$D$5:$D$16</definedName>
    <definedName function="false" hidden="false" name="하하" vbProcedure="false">'[160]'!$H$16</definedName>
    <definedName function="false" hidden="false" name="한" vbProcedure="false">#REF!</definedName>
    <definedName function="false" hidden="false" name="한식목공" vbProcedure="false">'[49]'!$C$121</definedName>
    <definedName function="false" hidden="false" name="한식목공조공" vbProcedure="false">'[49]'!$C$122</definedName>
    <definedName function="false" hidden="false" name="한식미장공" vbProcedure="false">'[49]'!$C$129</definedName>
    <definedName function="false" hidden="false" name="한식와공" vbProcedure="false">'[49]'!$C$124</definedName>
    <definedName function="false" hidden="false" name="한식와공조공" vbProcedure="false">'[49]'!$C$125</definedName>
    <definedName function="false" hidden="false" name="할석공" vbProcedure="false">'[49]'!$C$107</definedName>
    <definedName function="false" hidden="false" name="함석공" vbProcedure="false">'[49]'!$C$104</definedName>
    <definedName function="false" hidden="false" name="합37" vbProcedure="false">'[116]대창(함평)-창열'!$IB$236</definedName>
    <definedName function="false" hidden="false" name="합372" vbProcedure="false">'[116]대창(장성)'!$HW$231</definedName>
    <definedName function="false" hidden="false" name="합37a" vbProcedure="false">'[116]대창(함평)-창열'!$IB$236</definedName>
    <definedName function="false" hidden="false" name="합37함" vbProcedure="false">'[116]대창(함평)-창열'!$IB$236</definedName>
    <definedName function="false" hidden="false" name="합3함7" vbProcedure="false">'[116]대창(함평)-창열'!$IB$236</definedName>
    <definedName function="false" hidden="false" name="합판" vbProcedure="false">'[49]'!$B$376</definedName>
    <definedName function="false" hidden="false" name="합판15" vbProcedure="false">'[49]'!$B$375</definedName>
    <definedName function="false" hidden="false" name="합판3" vbProcedure="false">'[10]'!$H$63</definedName>
    <definedName function="false" hidden="false" name="합판317" vbProcedure="false">'[116]대창(함평)-창열'!$IB$236</definedName>
    <definedName function="false" hidden="false" name="합판371" vbProcedure="false">'[116]대창(함평)-창열'!$IB$236</definedName>
    <definedName function="false" hidden="false" name="합판6" vbProcedure="false">'[10]'!$H$74</definedName>
    <definedName function="false" hidden="false" name="합판731" vbProcedure="false">'[116]대창(함평)-창열'!$IB$236</definedName>
    <definedName function="false" hidden="false" name="합판_T_12MM" vbProcedure="false">'[49]'!$IN$248</definedName>
    <definedName function="false" hidden="false" name="합판_T_15MM" vbProcedure="false">'[49]'!$AG$289</definedName>
    <definedName function="false" hidden="false" name="항타길이_경사" vbProcedure="false">'[77]'!$C$146</definedName>
    <definedName function="false" hidden="false" name="항타길이_수직" vbProcedure="false">'[77]'!$C$141</definedName>
    <definedName function="false" hidden="false" name="항타비2" vbProcedure="false">'[116]대창(장성)'!$BF$570</definedName>
    <definedName function="false" hidden="false" name="해사" vbProcedure="false">'[121]'!$E$9</definedName>
    <definedName function="false" hidden="false" name="허용지반반력" vbProcedure="false">70</definedName>
    <definedName function="false" hidden="false" name="헌치1" vbProcedure="false">'[49]'!$AZ$52</definedName>
    <definedName function="false" hidden="false" name="헌치2" vbProcedure="false">'[49]'!$AZ$52</definedName>
    <definedName function="false" hidden="false" name="헌치H" vbProcedure="false">'[107]'!$C$3</definedName>
    <definedName function="false" hidden="false" name="헌치V" vbProcedure="false">'[107]'!$C$3</definedName>
    <definedName function="false" hidden="false" name="현도사" vbProcedure="false">'[49]'!$C$98</definedName>
    <definedName function="false" hidden="false" name="형상" vbProcedure="false">[96]DATE!$D$24:$D$85</definedName>
    <definedName function="false" hidden="false" name="형틀목공" vbProcedure="false">'[49]'!$C$6</definedName>
    <definedName function="false" hidden="false" name="호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호ㅎ" vbProcedure="false">{#N/A,#N/A,FALSE,"하중 계산 (1)";#N/A,#N/A,FALSE,"토압계수계산";#N/A,#N/A,FALSE,"횡토압계산";#N/A,#N/A,FALSE,"전도에 대한 안정";#N/A,#N/A,FALSE,"활동에 대한 안정";#N/A,#N/A,FALSE,"지지력 검토";#N/A,#N/A,FALSE,"PILE 계산";#N/A,#N/A,FALSE,"PILE계산결과";#N/A,#N/A,FALSE,"PILE검토";#N/A,#N/A,FALSE,"벽체의 설계"}</definedName>
    <definedName function="false" hidden="false" name="호ㅕㄷㅈ" vbProcedure="false">'[44]'!$BP$68</definedName>
    <definedName function="false" hidden="false" name="호안" vbProcedure="false">'[143]'!$BP$68</definedName>
    <definedName function="false" hidden="false" name="호안계" vbProcedure="false">'[143]'!$BP$68</definedName>
    <definedName function="false" hidden="false" name="혼합골재" vbProcedure="false">'[49]'!$B$481</definedName>
    <definedName function="false" hidden="false" name="화강석경계석_곡선120_150" vbProcedure="false">'[49]'!$ED$390</definedName>
    <definedName function="false" hidden="false" name="화강석경계석_곡선150_150" vbProcedure="false">'[49]'!$EE$391</definedName>
    <definedName function="false" hidden="false" name="화강석경계석_곡선180_200" vbProcedure="false">'[49]'!$DY$385</definedName>
    <definedName function="false" hidden="false" name="화강석경계석_곡선200_250" vbProcedure="false">'[49]'!$DZ$386</definedName>
    <definedName function="false" hidden="false" name="화강석경계석_곡선200_300" vbProcedure="false">'[49]'!$EA$387</definedName>
    <definedName function="false" hidden="false" name="화강석경계석_직선120_150" vbProcedure="false">'[49]'!$EB$388</definedName>
    <definedName function="false" hidden="false" name="화강석경계석_직선150_150" vbProcedure="false">'[49]'!$EC$389</definedName>
    <definedName function="false" hidden="false" name="화강석경계석_직선180_200" vbProcedure="false">'[49]'!$DV$382</definedName>
    <definedName function="false" hidden="false" name="화강석경계석_직선200_250" vbProcedure="false">'[49]'!$DW$383</definedName>
    <definedName function="false" hidden="false" name="화강석경계석_직선200_300" vbProcedure="false">'[49]'!$DX$384</definedName>
    <definedName function="false" hidden="false" name="화강석경계석곡선120_150" vbProcedure="false">'[49]'!$B$478</definedName>
    <definedName function="false" hidden="false" name="화강석경계석곡선150_150" vbProcedure="false">'[49]'!$B$479</definedName>
    <definedName function="false" hidden="false" name="화강석경계석곡선180_200" vbProcedure="false">'[49]'!$B$473</definedName>
    <definedName function="false" hidden="false" name="화강석경계석곡선200_250" vbProcedure="false">'[49]'!$B$474</definedName>
    <definedName function="false" hidden="false" name="화강석경계석곡선200_300" vbProcedure="false">'[49]'!$B$475</definedName>
    <definedName function="false" hidden="false" name="화강석경계석직선120_150" vbProcedure="false">'[49]'!$B$476</definedName>
    <definedName function="false" hidden="false" name="화강석경계석직선150_150" vbProcedure="false">'[49]'!$B$477</definedName>
    <definedName function="false" hidden="false" name="화강석경계석직선180_200" vbProcedure="false">'[49]'!$B$470</definedName>
    <definedName function="false" hidden="false" name="화강석경계석직선200_250" vbProcedure="false">'[49]'!$B$471</definedName>
    <definedName function="false" hidden="false" name="화강석경계석직선200_300" vbProcedure="false">'[49]'!$B$472</definedName>
    <definedName function="false" hidden="false" name="화공" vbProcedure="false">'[49]'!$C$128</definedName>
    <definedName function="false" hidden="false" name="화약취급공" vbProcedure="false">'[49]'!$C$39</definedName>
    <definedName function="false" hidden="false" name="화타A" vbProcedure="false">'[48]'!$BD$9:$BD$199</definedName>
    <definedName function="false" hidden="false" name="화타B" vbProcedure="false">'[48]'!$BE$9:$BE$199</definedName>
    <definedName function="false" hidden="false" name="확인" vbProcedure="false">#NAME?</definedName>
    <definedName function="false" hidden="false" name="환율" vbProcedure="false">'[49]'!$D$1</definedName>
    <definedName function="false" hidden="false" name="활하중" vbProcedure="false">'[49]'!$AL$38</definedName>
    <definedName function="false" hidden="false" name="활하중1" vbProcedure="false">'[49]'!$F$33</definedName>
    <definedName function="false" hidden="false" name="활하중2" vbProcedure="false">'[49]'!$K$35</definedName>
    <definedName function="false" hidden="false" name="황동밸브16" vbProcedure="false">'[49]'!$BD$312</definedName>
    <definedName function="false" hidden="false" name="황동밸브20" vbProcedure="false">'[49]'!$BE$313</definedName>
    <definedName function="false" hidden="false" name="황동밸브25" vbProcedure="false">'[49]'!$BF$314</definedName>
    <definedName function="false" hidden="false" name="황동밸브32" vbProcedure="false">'[49]'!$BG$315</definedName>
    <definedName function="false" hidden="false" name="황동밸브40" vbProcedure="false">'[49]'!$BH$316</definedName>
    <definedName function="false" hidden="false" name="황동밸브50" vbProcedure="false">'[49]'!$BI$317</definedName>
    <definedName function="false" hidden="false" name="회관및창고" vbProcedure="false">{#N/A,#N/A,FALSE,"단가표지"}</definedName>
    <definedName function="false" hidden="false" name="회관창고" vbProcedure="false">{#N/A,#N/A,FALSE,"골재소요량";#N/A,#N/A,FALSE,"골재소요량"}</definedName>
    <definedName function="false" hidden="false" name="횡배" vbProcedure="false">'[168]형식 - 1-2-3'!$E$4:$L$9</definedName>
    <definedName function="false" hidden="false" name="횡배수관공_개소별명세" vbProcedure="false">[37]수량산출!$DW$127:$FJ$166</definedName>
    <definedName function="false" hidden="false" name="횡배수관구체_수량산출" vbProcedure="false">[37]수량산출!$FO$171:$HB$210</definedName>
    <definedName function="false" hidden="false" name="횡배수관날개벽_수량산출" vbProcedure="false">[37]수량산출!$HG$215:$IT$254</definedName>
    <definedName function="false" hidden="false" name="횡배수관차수벽_수량산출" vbProcedure="false">[37]수량산출!$D$260:$AQ$299</definedName>
    <definedName function="false" hidden="false" name="후렌지단관100" vbProcedure="false">'[49]'!$B$166</definedName>
    <definedName function="false" hidden="false" name="후렌지단관150" vbProcedure="false">'[49]'!$B$167</definedName>
    <definedName function="false" hidden="false" name="후렌지단관200" vbProcedure="false">'[49]'!$B$168</definedName>
    <definedName function="false" hidden="false" name="후렌지단관75" vbProcedure="false">'[49]'!$B$165</definedName>
    <definedName function="false" hidden="false" name="후진속도" vbProcedure="false">'[121]'!$AC$29</definedName>
    <definedName function="false" hidden="false" name="휘발유" vbProcedure="false">'[49]'!$B$354</definedName>
    <definedName function="false" hidden="false" name="흄관_소켓1000mm" vbProcedure="false">'[49]'!$DC$363</definedName>
    <definedName function="false" hidden="false" name="흄관_소켓300mm" vbProcedure="false">'[49]'!$CV$356</definedName>
    <definedName function="false" hidden="false" name="흄관_소켓450mm" vbProcedure="false">'[49]'!$CW$357</definedName>
    <definedName function="false" hidden="false" name="흄관_소켓500mm" vbProcedure="false">'[49]'!$CP$350</definedName>
    <definedName function="false" hidden="false" name="흄관_소켓600mm" vbProcedure="false">'[49]'!$CY$359</definedName>
    <definedName function="false" hidden="false" name="흄관_소켓700mm" vbProcedure="false">'[49]'!$CZ$360</definedName>
    <definedName function="false" hidden="false" name="흄관_소켓800mm" vbProcedure="false">'[49]'!$DA$361</definedName>
    <definedName function="false" hidden="false" name="흄관_소켓900mm" vbProcedure="false">'[49]'!$DB$362</definedName>
    <definedName function="false" hidden="false" name="흄관_칼라1000mm" vbProcedure="false">'[49]'!$CU$355</definedName>
    <definedName function="false" hidden="false" name="흄관_칼라300mm" vbProcedure="false">'[49]'!$CN$348</definedName>
    <definedName function="false" hidden="false" name="흄관_칼라450mm" vbProcedure="false">'[49]'!$CO$349</definedName>
    <definedName function="false" hidden="false" name="흄관_칼라500mm" vbProcedure="false">'[49]'!$CP$350</definedName>
    <definedName function="false" hidden="false" name="흄관_칼라600mm" vbProcedure="false">'[49]'!$CQ$351</definedName>
    <definedName function="false" hidden="false" name="흄관_칼라700mm" vbProcedure="false">'[49]'!$CR$352</definedName>
    <definedName function="false" hidden="false" name="흄관_칼라800mm" vbProcedure="false">'[49]'!$CS$353</definedName>
    <definedName function="false" hidden="false" name="흄관_칼라900mm" vbProcedure="false">'[49]'!$CT$354</definedName>
    <definedName function="false" hidden="false" name="흄관소켓1000" vbProcedure="false">'[49]'!$B$442</definedName>
    <definedName function="false" hidden="false" name="흄관소켓300" vbProcedure="false">'[49]'!$B$434</definedName>
    <definedName function="false" hidden="false" name="흄관소켓400" vbProcedure="false">'[49]'!$B$435</definedName>
    <definedName function="false" hidden="false" name="흄관소켓450" vbProcedure="false">'[49]'!$B$436</definedName>
    <definedName function="false" hidden="false" name="흄관소켓500" vbProcedure="false">'[49]'!$B$437</definedName>
    <definedName function="false" hidden="false" name="흄관소켓600" vbProcedure="false">'[49]'!$B$438</definedName>
    <definedName function="false" hidden="false" name="흄관소켓700" vbProcedure="false">'[49]'!$B$439</definedName>
    <definedName function="false" hidden="false" name="흄관소켓800" vbProcedure="false">'[49]'!$B$440</definedName>
    <definedName function="false" hidden="false" name="흄관소켓900" vbProcedure="false">'[49]'!$B$441</definedName>
    <definedName function="false" hidden="false" name="흄관칼라1000" vbProcedure="false">'[49]'!$EX$410</definedName>
    <definedName function="false" hidden="false" name="흄관칼라300" vbProcedure="false">'[49]'!$EQ$403</definedName>
    <definedName function="false" hidden="false" name="흄관칼라450" vbProcedure="false">'[49]'!$ER$404</definedName>
    <definedName function="false" hidden="false" name="흄관칼라500" vbProcedure="false">'[49]'!$ES$405</definedName>
    <definedName function="false" hidden="false" name="흄관칼라600" vbProcedure="false">'[49]'!$ET$406</definedName>
    <definedName function="false" hidden="false" name="흄관칼라700" vbProcedure="false">'[49]'!$EU$407</definedName>
    <definedName function="false" hidden="false" name="흄관칼라800" vbProcedure="false">'[49]'!$EV$408</definedName>
    <definedName function="false" hidden="false" name="흄관칼라900" vbProcedure="false">'[49]'!$EW$409</definedName>
    <definedName function="false" hidden="false" localSheetId="4" name="_x0002_" vbProcedure="false">'[44]'!$BP$68</definedName>
    <definedName function="false" hidden="false" localSheetId="4" name="_x0002__x0015_?옹벽부용수" vbProcedure="false">'[44]'!$BP$68</definedName>
    <definedName function="false" hidden="false" localSheetId="4" name="_x000e__x0015_0Print_Area" vbProcedure="false">[50]일위!GL49346</definedName>
    <definedName function="false" hidden="false" localSheetId="4" name="_x000e__x0015_0PRINT_AREA_" vbProcedure="false">[50]일위!GL49346</definedName>
    <definedName function="false" hidden="false" localSheetId="4" name="_x0015__x0015_0_F" vbProcedure="false">'[47]CP,전도금'!$BP$68</definedName>
    <definedName function="false" hidden="false" localSheetId="4" name="2_x0015_0_Parse" vbProcedure="false">'[47]CP,전도금'!$BP$68</definedName>
    <definedName function="false" hidden="false" localSheetId="4" name="A10B1L" vbProcedure="false">[53]INPUT!$EP37267</definedName>
    <definedName function="false" hidden="false" localSheetId="4" name="A10B1R" vbProcedure="false">[53]INPUT!$EP37267</definedName>
    <definedName function="false" hidden="false" localSheetId="4" name="A10B2L" vbProcedure="false">[53]INPUT!$EQ37524</definedName>
    <definedName function="false" hidden="false" localSheetId="4" name="A10B2R" vbProcedure="false">[53]INPUT!$EQ37524</definedName>
    <definedName function="false" hidden="false" localSheetId="4" name="A10B3L" vbProcedure="false">[53]INPUT!$ER37781</definedName>
    <definedName function="false" hidden="false" localSheetId="4" name="A10B3R" vbProcedure="false">[53]INPUT!$ER37781</definedName>
    <definedName function="false" hidden="false" localSheetId="4" name="A10B4L" vbProcedure="false">[53]INPUT!$ES38038</definedName>
    <definedName function="false" hidden="false" localSheetId="4" name="A10B4R" vbProcedure="false">[53]INPUT!$ES38038</definedName>
    <definedName function="false" hidden="false" localSheetId="4" name="A10BFL" vbProcedure="false">[53]INPUT!$EU38552</definedName>
    <definedName function="false" hidden="false" localSheetId="4" name="A10BFR" vbProcedure="false">[53]INPUT!$EU38552</definedName>
    <definedName function="false" hidden="false" localSheetId="4" name="A10BQL" vbProcedure="false">[53]INPUT!$ET38295</definedName>
    <definedName function="false" hidden="false" localSheetId="4" name="A10BQR" vbProcedure="false">[53]INPUT!$ET38295</definedName>
    <definedName function="false" hidden="false" localSheetId="4" name="A10L1L" vbProcedure="false">[53]INPUT!$EP37267</definedName>
    <definedName function="false" hidden="false" localSheetId="4" name="A10L1R" vbProcedure="false">[53]INPUT!$EP37267</definedName>
    <definedName function="false" hidden="false" localSheetId="4" name="A10L2L" vbProcedure="false">[53]INPUT!$EQ37524</definedName>
    <definedName function="false" hidden="false" localSheetId="4" name="A10L2R" vbProcedure="false">[53]INPUT!$EQ37524</definedName>
    <definedName function="false" hidden="false" localSheetId="4" name="A10L3L" vbProcedure="false">[53]INPUT!$ER37781</definedName>
    <definedName function="false" hidden="false" localSheetId="4" name="A10L3R" vbProcedure="false">[53]INPUT!$ER37781</definedName>
    <definedName function="false" hidden="false" localSheetId="4" name="A10L4L" vbProcedure="false">[53]INPUT!$ES38038</definedName>
    <definedName function="false" hidden="false" localSheetId="4" name="A10L4R" vbProcedure="false">[53]INPUT!$ES38038</definedName>
    <definedName function="false" hidden="false" localSheetId="4" name="A10LFL" vbProcedure="false">[53]INPUT!$EU38552</definedName>
    <definedName function="false" hidden="false" localSheetId="4" name="A10LFR" vbProcedure="false">[53]INPUT!$EU38552</definedName>
    <definedName function="false" hidden="false" localSheetId="4" name="A10LQL" vbProcedure="false">[53]INPUT!$ET38295</definedName>
    <definedName function="false" hidden="false" localSheetId="4" name="A10LQR" vbProcedure="false">[53]INPUT!$ET38295</definedName>
    <definedName function="false" hidden="false" localSheetId="4" name="A3B1L" vbProcedure="false">[53]INPUT!$AO$10281</definedName>
    <definedName function="false" hidden="false" localSheetId="4" name="A3B1R" vbProcedure="false">[53]INPUT!$AO$10281</definedName>
    <definedName function="false" hidden="false" localSheetId="4" name="A3B2L" vbProcedure="false">[53]INPUT!$AP$10538</definedName>
    <definedName function="false" hidden="false" localSheetId="4" name="A3B2R" vbProcedure="false">[53]INPUT!$AP$10538</definedName>
    <definedName function="false" hidden="false" localSheetId="4" name="A3B3L" vbProcedure="false">[53]INPUT!$AQ$10795</definedName>
    <definedName function="false" hidden="false" localSheetId="4" name="A3B3R" vbProcedure="false">[53]INPUT!$AQ$10795</definedName>
    <definedName function="false" hidden="false" localSheetId="4" name="A3B4L" vbProcedure="false">[53]INPUT!$AR$11052</definedName>
    <definedName function="false" hidden="false" localSheetId="4" name="A3B4R" vbProcedure="false">[53]INPUT!$AR$11052</definedName>
    <definedName function="false" hidden="false" localSheetId="4" name="A3BFL" vbProcedure="false">[53]INPUT!$AT$11566</definedName>
    <definedName function="false" hidden="false" localSheetId="4" name="A3BFR" vbProcedure="false">[53]INPUT!$AT$11566</definedName>
    <definedName function="false" hidden="false" localSheetId="4" name="A3BQL" vbProcedure="false">[53]INPUT!$AS$11309</definedName>
    <definedName function="false" hidden="false" localSheetId="4" name="A3BQR" vbProcedure="false">[53]INPUT!$AS$11309</definedName>
    <definedName function="false" hidden="false" localSheetId="4" name="A3L1L" vbProcedure="false">[53]INPUT!$AO$10281</definedName>
    <definedName function="false" hidden="false" localSheetId="4" name="A3L1R" vbProcedure="false">[53]INPUT!$AO$10281</definedName>
    <definedName function="false" hidden="false" localSheetId="4" name="A3L2L" vbProcedure="false">[53]INPUT!$AP$10538</definedName>
    <definedName function="false" hidden="false" localSheetId="4" name="A3L2R" vbProcedure="false">[53]INPUT!$AP$10538</definedName>
    <definedName function="false" hidden="false" localSheetId="4" name="A3L3L" vbProcedure="false">[53]INPUT!$AQ$10795</definedName>
    <definedName function="false" hidden="false" localSheetId="4" name="A3L3R" vbProcedure="false">[53]INPUT!$AQ$10795</definedName>
    <definedName function="false" hidden="false" localSheetId="4" name="A3L4L" vbProcedure="false">[53]INPUT!$AR$11052</definedName>
    <definedName function="false" hidden="false" localSheetId="4" name="A3L4R" vbProcedure="false">[53]INPUT!$AR$11052</definedName>
    <definedName function="false" hidden="false" localSheetId="4" name="A3LFL" vbProcedure="false">[53]INPUT!$AT$11566</definedName>
    <definedName function="false" hidden="false" localSheetId="4" name="A3LFR" vbProcedure="false">[53]INPUT!$AT$11566</definedName>
    <definedName function="false" hidden="false" localSheetId="4" name="A3LQL" vbProcedure="false">[53]INPUT!$AS$11309</definedName>
    <definedName function="false" hidden="false" localSheetId="4" name="A3LQR" vbProcedure="false">[53]INPUT!$AS$11309</definedName>
    <definedName function="false" hidden="false" localSheetId="4" name="A4B1L" vbProcedure="false">[53]INPUT!$BD$14136</definedName>
    <definedName function="false" hidden="false" localSheetId="4" name="A4B1R" vbProcedure="false">[53]INPUT!$BD$14136</definedName>
    <definedName function="false" hidden="false" localSheetId="4" name="A4B2L" vbProcedure="false">[53]INPUT!$BE$14393</definedName>
    <definedName function="false" hidden="false" localSheetId="4" name="A4B2R" vbProcedure="false">[53]INPUT!$BE$14393</definedName>
    <definedName function="false" hidden="false" localSheetId="4" name="A4B3L" vbProcedure="false">[53]INPUT!$BF$14650</definedName>
    <definedName function="false" hidden="false" localSheetId="4" name="A4B3R" vbProcedure="false">[53]INPUT!$BF$14650</definedName>
    <definedName function="false" hidden="false" localSheetId="4" name="A4B4L" vbProcedure="false">[53]INPUT!$BG$14907</definedName>
    <definedName function="false" hidden="false" localSheetId="4" name="A4B4R" vbProcedure="false">[53]INPUT!$BG$14907</definedName>
    <definedName function="false" hidden="false" localSheetId="4" name="A4BFL" vbProcedure="false">[53]INPUT!$BI$15421</definedName>
    <definedName function="false" hidden="false" localSheetId="4" name="A4BFR" vbProcedure="false">[53]INPUT!$BI$15421</definedName>
    <definedName function="false" hidden="false" localSheetId="4" name="A4BQL" vbProcedure="false">[53]INPUT!$BH$15164</definedName>
    <definedName function="false" hidden="false" localSheetId="4" name="A4BQR" vbProcedure="false">[53]INPUT!$BH$15164</definedName>
    <definedName function="false" hidden="false" localSheetId="4" name="A4L1L" vbProcedure="false">[53]INPUT!$BD$14136</definedName>
    <definedName function="false" hidden="false" localSheetId="4" name="A4L1R" vbProcedure="false">[53]INPUT!$BD$14136</definedName>
    <definedName function="false" hidden="false" localSheetId="4" name="A4L2L" vbProcedure="false">[53]INPUT!$BE$14393</definedName>
    <definedName function="false" hidden="false" localSheetId="4" name="A4L2R" vbProcedure="false">[53]INPUT!$BE$14393</definedName>
    <definedName function="false" hidden="false" localSheetId="4" name="A4L3L" vbProcedure="false">[53]INPUT!$BF$14650</definedName>
    <definedName function="false" hidden="false" localSheetId="4" name="A4L3R" vbProcedure="false">[53]INPUT!$BF$14650</definedName>
    <definedName function="false" hidden="false" localSheetId="4" name="A4L4L" vbProcedure="false">[53]INPUT!$BG$14907</definedName>
    <definedName function="false" hidden="false" localSheetId="4" name="A4L4R" vbProcedure="false">[53]INPUT!$BG$14907</definedName>
    <definedName function="false" hidden="false" localSheetId="4" name="A4LFL" vbProcedure="false">[53]INPUT!$BI$15421</definedName>
    <definedName function="false" hidden="false" localSheetId="4" name="A4LFR" vbProcedure="false">[53]INPUT!$BI$15421</definedName>
    <definedName function="false" hidden="false" localSheetId="4" name="A4LQL" vbProcedure="false">[53]INPUT!$BH$15164</definedName>
    <definedName function="false" hidden="false" localSheetId="4" name="A4LQR" vbProcedure="false">[53]INPUT!$BH$15164</definedName>
    <definedName function="false" hidden="false" localSheetId="4" name="A5B1L" vbProcedure="false">[53]INPUT!BT$17991</definedName>
    <definedName function="false" hidden="false" localSheetId="4" name="A5B1R" vbProcedure="false">[53]INPUT!BT$17991</definedName>
    <definedName function="false" hidden="false" localSheetId="4" name="A5B2L" vbProcedure="false">[53]INPUT!BU$18248</definedName>
    <definedName function="false" hidden="false" localSheetId="4" name="A5B2R" vbProcedure="false">[53]INPUT!BU$18248</definedName>
    <definedName function="false" hidden="false" localSheetId="4" name="A5B3L" vbProcedure="false">[53]INPUT!BV$18505</definedName>
    <definedName function="false" hidden="false" localSheetId="4" name="A5B3R" vbProcedure="false">[53]INPUT!BV$18505</definedName>
    <definedName function="false" hidden="false" localSheetId="4" name="A5B4L" vbProcedure="false">[53]INPUT!BW$18762</definedName>
    <definedName function="false" hidden="false" localSheetId="4" name="A5B4R" vbProcedure="false">[53]INPUT!BW$18762</definedName>
    <definedName function="false" hidden="false" localSheetId="4" name="A5BFL" vbProcedure="false">[53]INPUT!BY$19276</definedName>
    <definedName function="false" hidden="false" localSheetId="4" name="A5BFR" vbProcedure="false">[53]INPUT!BY$19276</definedName>
    <definedName function="false" hidden="false" localSheetId="4" name="A5BQL" vbProcedure="false">[53]INPUT!BX$19019</definedName>
    <definedName function="false" hidden="false" localSheetId="4" name="A5BQR" vbProcedure="false">[53]INPUT!BX$19019</definedName>
    <definedName function="false" hidden="false" localSheetId="4" name="A5L1L" vbProcedure="false">[53]INPUT!BT$17991</definedName>
    <definedName function="false" hidden="false" localSheetId="4" name="A5L1R" vbProcedure="false">[53]INPUT!BT$17991</definedName>
    <definedName function="false" hidden="false" localSheetId="4" name="A5L2L" vbProcedure="false">[53]INPUT!BU$18248</definedName>
    <definedName function="false" hidden="false" localSheetId="4" name="A5L2R" vbProcedure="false">[53]INPUT!BU$18248</definedName>
    <definedName function="false" hidden="false" localSheetId="4" name="A5L3L" vbProcedure="false">[53]INPUT!BV$18505</definedName>
    <definedName function="false" hidden="false" localSheetId="4" name="A5L3R" vbProcedure="false">[53]INPUT!BV$18505</definedName>
    <definedName function="false" hidden="false" localSheetId="4" name="A5L4L" vbProcedure="false">[53]INPUT!BW$18762</definedName>
    <definedName function="false" hidden="false" localSheetId="4" name="A5L4R" vbProcedure="false">[53]INPUT!BW$18762</definedName>
    <definedName function="false" hidden="false" localSheetId="4" name="A5LFL" vbProcedure="false">[53]INPUT!BY$19276</definedName>
    <definedName function="false" hidden="false" localSheetId="4" name="A5LFR" vbProcedure="false">[53]INPUT!BY$19276</definedName>
    <definedName function="false" hidden="false" localSheetId="4" name="A5LQL" vbProcedure="false">[53]INPUT!BX$19019</definedName>
    <definedName function="false" hidden="false" localSheetId="4" name="A5LQR" vbProcedure="false">[53]INPUT!BX$19019</definedName>
    <definedName function="false" hidden="false" localSheetId="4" name="A6B1L" vbProcedure="false">[53]INPUT!CI$21846</definedName>
    <definedName function="false" hidden="false" localSheetId="4" name="A6B1R" vbProcedure="false">[53]INPUT!CI$21846</definedName>
    <definedName function="false" hidden="false" localSheetId="4" name="A6B2L" vbProcedure="false">[53]INPUT!CJ$22103</definedName>
    <definedName function="false" hidden="false" localSheetId="4" name="A6B2R" vbProcedure="false">[53]INPUT!CJ$22103</definedName>
    <definedName function="false" hidden="false" localSheetId="4" name="A6B3L" vbProcedure="false">[53]INPUT!CK$22360</definedName>
    <definedName function="false" hidden="false" localSheetId="4" name="A6B3R" vbProcedure="false">[53]INPUT!CK$22360</definedName>
    <definedName function="false" hidden="false" localSheetId="4" name="A6B4L" vbProcedure="false">[53]INPUT!CL$22617</definedName>
    <definedName function="false" hidden="false" localSheetId="4" name="A6B4R" vbProcedure="false">[53]INPUT!CL$22617</definedName>
    <definedName function="false" hidden="false" localSheetId="4" name="A6BFL" vbProcedure="false">[53]INPUT!CN$23131</definedName>
    <definedName function="false" hidden="false" localSheetId="4" name="A6BFR" vbProcedure="false">[53]INPUT!CN$23131</definedName>
    <definedName function="false" hidden="false" localSheetId="4" name="A6BQL" vbProcedure="false">[53]INPUT!CM$22874</definedName>
    <definedName function="false" hidden="false" localSheetId="4" name="A6BQR" vbProcedure="false">[53]INPUT!CM$22874</definedName>
    <definedName function="false" hidden="false" localSheetId="4" name="A6L1L" vbProcedure="false">[53]INPUT!CI$21846</definedName>
    <definedName function="false" hidden="false" localSheetId="4" name="A6L1R" vbProcedure="false">[53]INPUT!CI$21846</definedName>
    <definedName function="false" hidden="false" localSheetId="4" name="A6L2L" vbProcedure="false">[53]INPUT!CJ$22103</definedName>
    <definedName function="false" hidden="false" localSheetId="4" name="A6L2R" vbProcedure="false">[53]INPUT!CJ$22103</definedName>
    <definedName function="false" hidden="false" localSheetId="4" name="A6L3L" vbProcedure="false">[53]INPUT!CK$22360</definedName>
    <definedName function="false" hidden="false" localSheetId="4" name="A6L3R" vbProcedure="false">[53]INPUT!CK$22360</definedName>
    <definedName function="false" hidden="false" localSheetId="4" name="A6L4L" vbProcedure="false">[53]INPUT!CL$22617</definedName>
    <definedName function="false" hidden="false" localSheetId="4" name="A6L4R" vbProcedure="false">[53]INPUT!CL$22617</definedName>
    <definedName function="false" hidden="false" localSheetId="4" name="A6LFL" vbProcedure="false">[53]INPUT!CN$23131</definedName>
    <definedName function="false" hidden="false" localSheetId="4" name="A6LFR" vbProcedure="false">[53]INPUT!CN$23131</definedName>
    <definedName function="false" hidden="false" localSheetId="4" name="A6LQL" vbProcedure="false">[53]INPUT!CM$22874</definedName>
    <definedName function="false" hidden="false" localSheetId="4" name="A6LQR" vbProcedure="false">[53]INPUT!CM$22874</definedName>
    <definedName function="false" hidden="false" localSheetId="4" name="A7B1L" vbProcedure="false">[53]INPUT!CX$25701</definedName>
    <definedName function="false" hidden="false" localSheetId="4" name="A7B1R" vbProcedure="false">[53]INPUT!CX$25701</definedName>
    <definedName function="false" hidden="false" localSheetId="4" name="A7B2L" vbProcedure="false">[53]INPUT!CY$25958</definedName>
    <definedName function="false" hidden="false" localSheetId="4" name="A7B2R" vbProcedure="false">[53]INPUT!CY$25958</definedName>
    <definedName function="false" hidden="false" localSheetId="4" name="A7B3L" vbProcedure="false">[53]INPUT!CZ$26215</definedName>
    <definedName function="false" hidden="false" localSheetId="4" name="A7B3R" vbProcedure="false">[53]INPUT!CZ$26215</definedName>
    <definedName function="false" hidden="false" localSheetId="4" name="A7B4L" vbProcedure="false">[53]INPUT!DA$26472</definedName>
    <definedName function="false" hidden="false" localSheetId="4" name="A7B4R" vbProcedure="false">[53]INPUT!DA$26472</definedName>
    <definedName function="false" hidden="false" localSheetId="4" name="A7BFL" vbProcedure="false">[53]INPUT!DC$26986</definedName>
    <definedName function="false" hidden="false" localSheetId="4" name="A7BFR" vbProcedure="false">[53]INPUT!DC$26986</definedName>
    <definedName function="false" hidden="false" localSheetId="4" name="A7BQL" vbProcedure="false">[53]INPUT!DB$26729</definedName>
    <definedName function="false" hidden="false" localSheetId="4" name="A7BQR" vbProcedure="false">[53]INPUT!DB$26729</definedName>
    <definedName function="false" hidden="false" localSheetId="4" name="A7L1L" vbProcedure="false">[53]INPUT!CX$25701</definedName>
    <definedName function="false" hidden="false" localSheetId="4" name="A7L1R" vbProcedure="false">[53]INPUT!CX$25701</definedName>
    <definedName function="false" hidden="false" localSheetId="4" name="A7L2L" vbProcedure="false">[53]INPUT!CY$25958</definedName>
    <definedName function="false" hidden="false" localSheetId="4" name="A7L2R" vbProcedure="false">[53]INPUT!CY$25958</definedName>
    <definedName function="false" hidden="false" localSheetId="4" name="A7L3L" vbProcedure="false">[53]INPUT!CZ$26215</definedName>
    <definedName function="false" hidden="false" localSheetId="4" name="A7L3R" vbProcedure="false">[53]INPUT!CZ$26215</definedName>
    <definedName function="false" hidden="false" localSheetId="4" name="A7L4L" vbProcedure="false">[53]INPUT!DA$26472</definedName>
    <definedName function="false" hidden="false" localSheetId="4" name="A7L4R" vbProcedure="false">[53]INPUT!DA$26472</definedName>
    <definedName function="false" hidden="false" localSheetId="4" name="A7LFL" vbProcedure="false">[53]INPUT!DC$26986</definedName>
    <definedName function="false" hidden="false" localSheetId="4" name="A7LFR" vbProcedure="false">[53]INPUT!DC$26986</definedName>
    <definedName function="false" hidden="false" localSheetId="4" name="A7LQL" vbProcedure="false">[53]INPUT!DB$26729</definedName>
    <definedName function="false" hidden="false" localSheetId="4" name="A7LQR" vbProcedure="false">[53]INPUT!DB$26729</definedName>
    <definedName function="false" hidden="false" localSheetId="4" name="A8B1L" vbProcedure="false">[53]INPUT!DM$29556</definedName>
    <definedName function="false" hidden="false" localSheetId="4" name="A8B1R" vbProcedure="false">[53]INPUT!DM$29556</definedName>
    <definedName function="false" hidden="false" localSheetId="4" name="A8B2L" vbProcedure="false">[53]INPUT!DN$29813</definedName>
    <definedName function="false" hidden="false" localSheetId="4" name="A8B2R" vbProcedure="false">[53]INPUT!DN$29813</definedName>
    <definedName function="false" hidden="false" localSheetId="4" name="A8B3L" vbProcedure="false">[53]INPUT!DO$30070</definedName>
    <definedName function="false" hidden="false" localSheetId="4" name="A8B3R" vbProcedure="false">[53]INPUT!DO$30070</definedName>
    <definedName function="false" hidden="false" localSheetId="4" name="A8B4L" vbProcedure="false">[53]INPUT!DP$30327</definedName>
    <definedName function="false" hidden="false" localSheetId="4" name="A8B4R" vbProcedure="false">[53]INPUT!DP$30327</definedName>
    <definedName function="false" hidden="false" localSheetId="4" name="A8BFL" vbProcedure="false">[53]INPUT!DR$30841</definedName>
    <definedName function="false" hidden="false" localSheetId="4" name="A8BFR" vbProcedure="false">[53]INPUT!DR$30841</definedName>
    <definedName function="false" hidden="false" localSheetId="4" name="A8BQL" vbProcedure="false">[53]INPUT!DQ$30584</definedName>
    <definedName function="false" hidden="false" localSheetId="4" name="A8BQR" vbProcedure="false">[53]INPUT!DQ$30584</definedName>
    <definedName function="false" hidden="false" localSheetId="4" name="A8L1L" vbProcedure="false">[53]INPUT!DM$29556</definedName>
    <definedName function="false" hidden="false" localSheetId="4" name="A8L1R" vbProcedure="false">[53]INPUT!DM$29556</definedName>
    <definedName function="false" hidden="false" localSheetId="4" name="A8L2L" vbProcedure="false">[53]INPUT!DN$29813</definedName>
    <definedName function="false" hidden="false" localSheetId="4" name="A8L2R" vbProcedure="false">[53]INPUT!DN$29813</definedName>
    <definedName function="false" hidden="false" localSheetId="4" name="A8L3L" vbProcedure="false">[53]INPUT!DO$30070</definedName>
    <definedName function="false" hidden="false" localSheetId="4" name="A8L3R" vbProcedure="false">[53]INPUT!DO$30070</definedName>
    <definedName function="false" hidden="false" localSheetId="4" name="A8L4L" vbProcedure="false">[53]INPUT!DP$30327</definedName>
    <definedName function="false" hidden="false" localSheetId="4" name="A8L4R" vbProcedure="false">[53]INPUT!DP$30327</definedName>
    <definedName function="false" hidden="false" localSheetId="4" name="A8LFL" vbProcedure="false">[53]INPUT!DR$30841</definedName>
    <definedName function="false" hidden="false" localSheetId="4" name="A8LFR" vbProcedure="false">[53]INPUT!DR$30841</definedName>
    <definedName function="false" hidden="false" localSheetId="4" name="A8LQL" vbProcedure="false">[53]INPUT!DQ$30584</definedName>
    <definedName function="false" hidden="false" localSheetId="4" name="A8LQR" vbProcedure="false">[53]INPUT!DQ$30584</definedName>
    <definedName function="false" hidden="false" localSheetId="4" name="A9B1L" vbProcedure="false">[53]INPUT!$EA33412</definedName>
    <definedName function="false" hidden="false" localSheetId="4" name="A9B1R" vbProcedure="false">[53]INPUT!$EA33412</definedName>
    <definedName function="false" hidden="false" localSheetId="4" name="A9B2L" vbProcedure="false">[53]INPUT!$EB33669</definedName>
    <definedName function="false" hidden="false" localSheetId="4" name="A9B2R" vbProcedure="false">[53]INPUT!$EB33669</definedName>
    <definedName function="false" hidden="false" localSheetId="4" name="A9B3L" vbProcedure="false">[53]INPUT!$EC33926</definedName>
    <definedName function="false" hidden="false" localSheetId="4" name="A9B3R" vbProcedure="false">[53]INPUT!$EC33926</definedName>
    <definedName function="false" hidden="false" localSheetId="4" name="A9B4L" vbProcedure="false">[53]INPUT!$ED34183</definedName>
    <definedName function="false" hidden="false" localSheetId="4" name="A9B4R" vbProcedure="false">[53]INPUT!$ED34183</definedName>
    <definedName function="false" hidden="false" localSheetId="4" name="A9BFL" vbProcedure="false">[53]INPUT!$EF34697</definedName>
    <definedName function="false" hidden="false" localSheetId="4" name="A9BFR" vbProcedure="false">[53]INPUT!$EF34697</definedName>
    <definedName function="false" hidden="false" localSheetId="4" name="A9BQL" vbProcedure="false">[53]INPUT!$EE34440</definedName>
    <definedName function="false" hidden="false" localSheetId="4" name="A9BQR" vbProcedure="false">[53]INPUT!$EE34440</definedName>
    <definedName function="false" hidden="false" localSheetId="4" name="A9L1L" vbProcedure="false">[53]INPUT!$EA33412</definedName>
    <definedName function="false" hidden="false" localSheetId="4" name="A9L1R" vbProcedure="false">[53]INPUT!$EA33412</definedName>
    <definedName function="false" hidden="false" localSheetId="4" name="A9L2L" vbProcedure="false">[53]INPUT!$EB33669</definedName>
    <definedName function="false" hidden="false" localSheetId="4" name="A9L2R" vbProcedure="false">[53]INPUT!$EB33669</definedName>
    <definedName function="false" hidden="false" localSheetId="4" name="A9L3L" vbProcedure="false">[53]INPUT!$EC33926</definedName>
    <definedName function="false" hidden="false" localSheetId="4" name="A9L3R" vbProcedure="false">[53]INPUT!$EC33926</definedName>
    <definedName function="false" hidden="false" localSheetId="4" name="A9L4L" vbProcedure="false">[53]INPUT!$ED34183</definedName>
    <definedName function="false" hidden="false" localSheetId="4" name="A9L4R" vbProcedure="false">[53]INPUT!$ED34183</definedName>
    <definedName function="false" hidden="false" localSheetId="4" name="A9LFL" vbProcedure="false">[53]INPUT!$EF34697</definedName>
    <definedName function="false" hidden="false" localSheetId="4" name="A9LFR" vbProcedure="false">[53]INPUT!$EF34697</definedName>
    <definedName function="false" hidden="false" localSheetId="4" name="A9LQL" vbProcedure="false">[53]INPUT!$EE34440</definedName>
    <definedName function="false" hidden="false" localSheetId="4" name="A9LQR" vbProcedure="false">[53]INPUT!$EE34440</definedName>
    <definedName function="false" hidden="false" localSheetId="4" name="AA" vbProcedure="false">[8]슬래브!$AI$8739</definedName>
    <definedName function="false" hidden="false" localSheetId="4" name="aaaaa" vbProcedure="false">'[55]'!$BP$68</definedName>
    <definedName function="false" hidden="false" localSheetId="4" name="AAAAAAAA" vbProcedure="false">'[56]#REF'!$BQ$69</definedName>
    <definedName function="false" hidden="false" localSheetId="4" name="ACD10L" vbProcedure="false">[60]INPUT!$AQ$10795</definedName>
    <definedName function="false" hidden="false" localSheetId="4" name="ACD10R" vbProcedure="false">[60]INPUT!$AR$11052</definedName>
    <definedName function="false" hidden="false" localSheetId="4" name="ACD3L" vbProcedure="false">[60]INPUT!CL$22617</definedName>
    <definedName function="false" hidden="false" localSheetId="4" name="ACD3R" vbProcedure="false">[60]INPUT!CM$22874</definedName>
    <definedName function="false" hidden="false" localSheetId="4" name="ACD4L" vbProcedure="false">[60]INPUT!DP$30327</definedName>
    <definedName function="false" hidden="false" localSheetId="4" name="ACD4R" vbProcedure="false">[60]INPUT!DQ$30584</definedName>
    <definedName function="false" hidden="false" localSheetId="4" name="ACD5L" vbProcedure="false">[60]INPUT!$ES38038</definedName>
    <definedName function="false" hidden="false" localSheetId="4" name="ACD5R" vbProcedure="false">[60]INPUT!$ET38295</definedName>
    <definedName function="false" hidden="false" localSheetId="4" name="ACD6L" vbProcedure="false">[60]INPUT!$FW45748</definedName>
    <definedName function="false" hidden="false" localSheetId="4" name="ACD6R" vbProcedure="false">[60]INPUT!$FX46005</definedName>
    <definedName function="false" hidden="false" localSheetId="4" name="ACD7L" vbProcedure="false">[60]INPUT!HB53458</definedName>
    <definedName function="false" hidden="false" localSheetId="4" name="ACD7R" vbProcedure="false">[60]INPUT!HC53715</definedName>
    <definedName function="false" hidden="false" localSheetId="4" name="ACD8L" vbProcedure="false">[60]INPUT!IF61168</definedName>
    <definedName function="false" hidden="false" localSheetId="4" name="ACD8R" vbProcedure="false">[60]INPUT!IG61425</definedName>
    <definedName function="false" hidden="false" localSheetId="4" name="ACD9L" vbProcedure="false">[60]INPUT!$M$3085</definedName>
    <definedName function="false" hidden="false" localSheetId="4" name="ACD9R" vbProcedure="false">[60]INPUT!$N$3342</definedName>
    <definedName function="false" hidden="false" localSheetId="4" name="ACE10L" vbProcedure="false">[60]INPUT!$AQ$10795</definedName>
    <definedName function="false" hidden="false" localSheetId="4" name="ACE10R" vbProcedure="false">[60]INPUT!$AR$11052</definedName>
    <definedName function="false" hidden="false" localSheetId="4" name="ACE3L" vbProcedure="false">[60]INPUT!CL$22617</definedName>
    <definedName function="false" hidden="false" localSheetId="4" name="ACE3R" vbProcedure="false">[60]INPUT!CM$22874</definedName>
    <definedName function="false" hidden="false" localSheetId="4" name="ACE4L" vbProcedure="false">[60]INPUT!DP$30327</definedName>
    <definedName function="false" hidden="false" localSheetId="4" name="ACE4R" vbProcedure="false">[60]INPUT!DQ$30584</definedName>
    <definedName function="false" hidden="false" localSheetId="4" name="ACE5L" vbProcedure="false">[60]INPUT!$ES38038</definedName>
    <definedName function="false" hidden="false" localSheetId="4" name="ACE5R" vbProcedure="false">[60]INPUT!$ET38295</definedName>
    <definedName function="false" hidden="false" localSheetId="4" name="ACE6L" vbProcedure="false">[60]INPUT!$FW45748</definedName>
    <definedName function="false" hidden="false" localSheetId="4" name="ACE6R" vbProcedure="false">[60]INPUT!$FX46005</definedName>
    <definedName function="false" hidden="false" localSheetId="4" name="ACE7L" vbProcedure="false">[60]INPUT!HB53458</definedName>
    <definedName function="false" hidden="false" localSheetId="4" name="ACE7R" vbProcedure="false">[60]INPUT!HC53715</definedName>
    <definedName function="false" hidden="false" localSheetId="4" name="ACE8L" vbProcedure="false">[60]INPUT!IF61168</definedName>
    <definedName function="false" hidden="false" localSheetId="4" name="ACE8R" vbProcedure="false">[60]INPUT!IG61425</definedName>
    <definedName function="false" hidden="false" localSheetId="4" name="ACE9L" vbProcedure="false">[60]INPUT!$M$3085</definedName>
    <definedName function="false" hidden="false" localSheetId="4" name="ACE9R" vbProcedure="false">[60]INPUT!$N$3342</definedName>
    <definedName function="false" hidden="false" localSheetId="4" name="ACH10L" vbProcedure="false">[60]INPUT!$AQ$10795</definedName>
    <definedName function="false" hidden="false" localSheetId="4" name="ACH10R" vbProcedure="false">[60]INPUT!$AR$11052</definedName>
    <definedName function="false" hidden="false" localSheetId="4" name="ACH3L" vbProcedure="false">[60]INPUT!CL$22617</definedName>
    <definedName function="false" hidden="false" localSheetId="4" name="ACH3R" vbProcedure="false">[60]INPUT!CM$22874</definedName>
    <definedName function="false" hidden="false" localSheetId="4" name="ACH4L" vbProcedure="false">[60]INPUT!DP$30327</definedName>
    <definedName function="false" hidden="false" localSheetId="4" name="ACH4R" vbProcedure="false">[60]INPUT!DQ$30584</definedName>
    <definedName function="false" hidden="false" localSheetId="4" name="ACH5L" vbProcedure="false">[60]INPUT!$ES38038</definedName>
    <definedName function="false" hidden="false" localSheetId="4" name="ACH5R" vbProcedure="false">[60]INPUT!$ET38295</definedName>
    <definedName function="false" hidden="false" localSheetId="4" name="ACH6L" vbProcedure="false">[60]INPUT!$FW45748</definedName>
    <definedName function="false" hidden="false" localSheetId="4" name="ACH6R" vbProcedure="false">[60]INPUT!$FX46005</definedName>
    <definedName function="false" hidden="false" localSheetId="4" name="ACH7L" vbProcedure="false">[60]INPUT!HB53458</definedName>
    <definedName function="false" hidden="false" localSheetId="4" name="ACH7R" vbProcedure="false">[60]INPUT!HC53715</definedName>
    <definedName function="false" hidden="false" localSheetId="4" name="ACH8L" vbProcedure="false">[60]INPUT!IF61168</definedName>
    <definedName function="false" hidden="false" localSheetId="4" name="ACH8R" vbProcedure="false">[60]INPUT!IG61425</definedName>
    <definedName function="false" hidden="false" localSheetId="4" name="ACH9L" vbProcedure="false">[60]INPUT!$M$3085</definedName>
    <definedName function="false" hidden="false" localSheetId="4" name="ACH9R" vbProcedure="false">[60]INPUT!$N$3342</definedName>
    <definedName function="false" hidden="false" localSheetId="4" name="B" vbProcedure="false">[7]슬래브!$AJ$8996</definedName>
    <definedName function="false" hidden="false" localSheetId="4" name="B5B" vbProcedure="false">[20]교각1!$AF$7968</definedName>
    <definedName function="false" hidden="false" localSheetId="4" name="B6B" vbProcedure="false">[20]교각1!$AG$8225</definedName>
    <definedName function="false" hidden="false" localSheetId="4" name="B7B" vbProcedure="false">[20]교각1!$AH$8482</definedName>
    <definedName function="false" hidden="false" localSheetId="4" name="BC" vbProcedure="false">'[49]'!$Y$6169</definedName>
    <definedName function="false" hidden="false" localSheetId="4" name="BF" vbProcedure="false">'[49]'!$AB$6940</definedName>
    <definedName function="false" hidden="false" localSheetId="4" name="BOH10L" vbProcedure="false">[60]INPUT!$AQ$10795</definedName>
    <definedName function="false" hidden="false" localSheetId="4" name="BOH10R" vbProcedure="false">[60]INPUT!$AR$11052</definedName>
    <definedName function="false" hidden="false" localSheetId="4" name="BOH3L" vbProcedure="false">[60]INPUT!CL$22617</definedName>
    <definedName function="false" hidden="false" localSheetId="4" name="BOH3R" vbProcedure="false">[60]INPUT!CM$22874</definedName>
    <definedName function="false" hidden="false" localSheetId="4" name="BOH4L" vbProcedure="false">[60]INPUT!DP$30327</definedName>
    <definedName function="false" hidden="false" localSheetId="4" name="BOH4R" vbProcedure="false">[60]INPUT!DQ$30584</definedName>
    <definedName function="false" hidden="false" localSheetId="4" name="BOH5L" vbProcedure="false">[60]INPUT!$ES38038</definedName>
    <definedName function="false" hidden="false" localSheetId="4" name="BOH5R" vbProcedure="false">[60]INPUT!$ET38295</definedName>
    <definedName function="false" hidden="false" localSheetId="4" name="BOH6L" vbProcedure="false">[60]INPUT!$FW45748</definedName>
    <definedName function="false" hidden="false" localSheetId="4" name="BOH6R" vbProcedure="false">[60]INPUT!$FX46005</definedName>
    <definedName function="false" hidden="false" localSheetId="4" name="BOH7L" vbProcedure="false">[60]INPUT!HB53458</definedName>
    <definedName function="false" hidden="false" localSheetId="4" name="BOH7R" vbProcedure="false">[60]INPUT!HC53715</definedName>
    <definedName function="false" hidden="false" localSheetId="4" name="BOH8L" vbProcedure="false">[60]INPUT!IF61168</definedName>
    <definedName function="false" hidden="false" localSheetId="4" name="BOH8R" vbProcedure="false">[60]INPUT!IG61425</definedName>
    <definedName function="false" hidden="false" localSheetId="4" name="BOH9L" vbProcedure="false">[60]INPUT!$M$3085</definedName>
    <definedName function="false" hidden="false" localSheetId="4" name="BOH9R" vbProcedure="false">[60]INPUT!$N$3342</definedName>
    <definedName function="false" hidden="false" localSheetId="4" name="BOK10L" vbProcedure="false">[60]INPUT!$AQ$10795</definedName>
    <definedName function="false" hidden="false" localSheetId="4" name="BOK10R" vbProcedure="false">[60]INPUT!$AR$11052</definedName>
    <definedName function="false" hidden="false" localSheetId="4" name="BOK3L" vbProcedure="false">[60]INPUT!CL$22617</definedName>
    <definedName function="false" hidden="false" localSheetId="4" name="BOK3R" vbProcedure="false">[60]INPUT!CM$22874</definedName>
    <definedName function="false" hidden="false" localSheetId="4" name="BOK4L" vbProcedure="false">[60]INPUT!DP$30327</definedName>
    <definedName function="false" hidden="false" localSheetId="4" name="BOK4R" vbProcedure="false">[60]INPUT!DQ$30584</definedName>
    <definedName function="false" hidden="false" localSheetId="4" name="BOK5L" vbProcedure="false">[60]INPUT!$ES38038</definedName>
    <definedName function="false" hidden="false" localSheetId="4" name="BOK5R" vbProcedure="false">[60]INPUT!$ET38295</definedName>
    <definedName function="false" hidden="false" localSheetId="4" name="BOK6L" vbProcedure="false">[60]INPUT!$FW45748</definedName>
    <definedName function="false" hidden="false" localSheetId="4" name="BOK6R" vbProcedure="false">[60]INPUT!$FX46005</definedName>
    <definedName function="false" hidden="false" localSheetId="4" name="BOK7L" vbProcedure="false">[60]INPUT!HB53458</definedName>
    <definedName function="false" hidden="false" localSheetId="4" name="BOK7R" vbProcedure="false">[60]INPUT!HC53715</definedName>
    <definedName function="false" hidden="false" localSheetId="4" name="BOK8L" vbProcedure="false">[60]INPUT!IF61168</definedName>
    <definedName function="false" hidden="false" localSheetId="4" name="BOK8R" vbProcedure="false">[60]INPUT!IG61425</definedName>
    <definedName function="false" hidden="false" localSheetId="4" name="BOK9L" vbProcedure="false">[60]INPUT!$M$3085</definedName>
    <definedName function="false" hidden="false" localSheetId="4" name="BOK9R" vbProcedure="false">[60]INPUT!$N$3342</definedName>
    <definedName function="false" hidden="false" localSheetId="4" name="BV" vbProcedure="false">'[49]'!$CA$79</definedName>
    <definedName function="false" hidden="false" localSheetId="4" name="B_" vbProcedure="false">'[57]'!$E$5</definedName>
    <definedName function="false" hidden="false" localSheetId="4" name="CA10L" vbProcedure="false">[53]INPUT!$EH35211</definedName>
    <definedName function="false" hidden="false" localSheetId="4" name="CA10R" vbProcedure="false">[53]INPUT!$EH35211</definedName>
    <definedName function="false" hidden="false" localSheetId="4" name="CA3L" vbProcedure="false">[53]INPUT!$AG$8225</definedName>
    <definedName function="false" hidden="false" localSheetId="4" name="CA3R" vbProcedure="false">[53]INPUT!$AG$8225</definedName>
    <definedName function="false" hidden="false" localSheetId="4" name="CA4L" vbProcedure="false">[53]INPUT!$AV$12080</definedName>
    <definedName function="false" hidden="false" localSheetId="4" name="CA4R" vbProcedure="false">[53]INPUT!$AV$12080</definedName>
    <definedName function="false" hidden="false" localSheetId="4" name="CA5L" vbProcedure="false">[53]INPUT!$BK$15935</definedName>
    <definedName function="false" hidden="false" localSheetId="4" name="CA5R" vbProcedure="false">[53]INPUT!$BK$15935</definedName>
    <definedName function="false" hidden="false" localSheetId="4" name="CA6L" vbProcedure="false">[53]INPUT!CA$19790</definedName>
    <definedName function="false" hidden="false" localSheetId="4" name="CA6R" vbProcedure="false">[53]INPUT!CA$19790</definedName>
    <definedName function="false" hidden="false" localSheetId="4" name="CA7L" vbProcedure="false">[53]INPUT!CP$23645</definedName>
    <definedName function="false" hidden="false" localSheetId="4" name="CA7R" vbProcedure="false">[53]INPUT!CP$23645</definedName>
    <definedName function="false" hidden="false" localSheetId="4" name="CA8L" vbProcedure="false">[53]INPUT!DE$27500</definedName>
    <definedName function="false" hidden="false" localSheetId="4" name="CA8R" vbProcedure="false">[53]INPUT!DE$27500</definedName>
    <definedName function="false" hidden="false" localSheetId="4" name="CA9L" vbProcedure="false">[53]INPUT!DT$31355</definedName>
    <definedName function="false" hidden="false" localSheetId="4" name="CA9R" vbProcedure="false">[53]INPUT!DT$31355</definedName>
    <definedName function="false" hidden="false" localSheetId="4" name="CHN10L" vbProcedure="false">[60]INPUT!$AE$7711</definedName>
    <definedName function="false" hidden="false" localSheetId="4" name="CHN10R" vbProcedure="false">[60]INPUT!$AE$7711</definedName>
    <definedName function="false" hidden="false" localSheetId="4" name="CHN3L" vbProcedure="false">[60]INPUT!BZ$19533</definedName>
    <definedName function="false" hidden="false" localSheetId="4" name="CHN3R" vbProcedure="false">[60]INPUT!BZ$19533</definedName>
    <definedName function="false" hidden="false" localSheetId="4" name="CHN4L" vbProcedure="false">[60]INPUT!DD$27243</definedName>
    <definedName function="false" hidden="false" localSheetId="4" name="CHN4R" vbProcedure="false">[60]INPUT!DD$27243</definedName>
    <definedName function="false" hidden="false" localSheetId="4" name="CHN5L" vbProcedure="false">[60]INPUT!$EG34954</definedName>
    <definedName function="false" hidden="false" localSheetId="4" name="CHN5R" vbProcedure="false">[60]INPUT!$EG34954</definedName>
    <definedName function="false" hidden="false" localSheetId="4" name="CHN6L" vbProcedure="false">[60]INPUT!$FK42664</definedName>
    <definedName function="false" hidden="false" localSheetId="4" name="CHN6R" vbProcedure="false">[60]INPUT!$FK42664</definedName>
    <definedName function="false" hidden="false" localSheetId="4" name="CHN7L" vbProcedure="false">[60]INPUT!GP50374</definedName>
    <definedName function="false" hidden="false" localSheetId="4" name="CHN7R" vbProcedure="false">[60]INPUT!GP50374</definedName>
    <definedName function="false" hidden="false" localSheetId="4" name="CHN8L" vbProcedure="false">[60]INPUT!HT58084</definedName>
    <definedName function="false" hidden="false" localSheetId="4" name="CHN8R" vbProcedure="false">[60]INPUT!HT58084</definedName>
    <definedName function="false" hidden="false" localSheetId="4" name="CHN9L" vbProcedure="false">[60]INPUT!$A$1</definedName>
    <definedName function="false" hidden="false" localSheetId="4" name="CHN9R" vbProcedure="false">[60]INPUT!$A$1</definedName>
    <definedName function="false" hidden="false" localSheetId="4" name="CHO10L" vbProcedure="false">[60]INPUT!$W$5655</definedName>
    <definedName function="false" hidden="false" localSheetId="4" name="CHO10R" vbProcedure="false">[60]INPUT!$W$5655</definedName>
    <definedName function="false" hidden="false" localSheetId="4" name="CHO3L" vbProcedure="false">[60]INPUT!BR$17477</definedName>
    <definedName function="false" hidden="false" localSheetId="4" name="CHO3R" vbProcedure="false">[60]INPUT!BR$17477</definedName>
    <definedName function="false" hidden="false" localSheetId="4" name="CHO4L" vbProcedure="false">[60]INPUT!CV$25187</definedName>
    <definedName function="false" hidden="false" localSheetId="4" name="CHO4R" vbProcedure="false">[60]INPUT!CV$25187</definedName>
    <definedName function="false" hidden="false" localSheetId="4" name="CHO5L" vbProcedure="false">[60]INPUT!$DY32898</definedName>
    <definedName function="false" hidden="false" localSheetId="4" name="CHO5R" vbProcedure="false">[60]INPUT!$DY32898</definedName>
    <definedName function="false" hidden="false" localSheetId="4" name="CHO6L" vbProcedure="false">[60]INPUT!$FC40608</definedName>
    <definedName function="false" hidden="false" localSheetId="4" name="CHO6R" vbProcedure="false">[60]INPUT!$FC40608</definedName>
    <definedName function="false" hidden="false" localSheetId="4" name="CHO7L" vbProcedure="false">[60]INPUT!$GG48318</definedName>
    <definedName function="false" hidden="false" localSheetId="4" name="CHO7R" vbProcedure="false">[60]INPUT!$GG48318</definedName>
    <definedName function="false" hidden="false" localSheetId="4" name="CHO8L" vbProcedure="false">[60]INPUT!HL56028</definedName>
    <definedName function="false" hidden="false" localSheetId="4" name="CHO8R" vbProcedure="false">[60]INPUT!HL56028</definedName>
    <definedName function="false" hidden="false" localSheetId="4" name="CHO9L" vbProcedure="false">[60]INPUT!IP63738</definedName>
    <definedName function="false" hidden="false" localSheetId="4" name="CHO9R" vbProcedure="false">[60]INPUT!IP63738</definedName>
    <definedName function="false" hidden="false" localSheetId="4" name="CHP10L" vbProcedure="false">[60]INPUT!$X$5912</definedName>
    <definedName function="false" hidden="false" localSheetId="4" name="CHP10R" vbProcedure="false">[60]INPUT!$X$5912</definedName>
    <definedName function="false" hidden="false" localSheetId="4" name="CHP3L" vbProcedure="false">[60]INPUT!BS$17734</definedName>
    <definedName function="false" hidden="false" localSheetId="4" name="CHP3R" vbProcedure="false">[60]INPUT!BS$17734</definedName>
    <definedName function="false" hidden="false" localSheetId="4" name="CHP4L" vbProcedure="false">[60]INPUT!CW$25444</definedName>
    <definedName function="false" hidden="false" localSheetId="4" name="CHP4R" vbProcedure="false">[60]INPUT!CW$25444</definedName>
    <definedName function="false" hidden="false" localSheetId="4" name="CHP5L" vbProcedure="false">[60]INPUT!$DZ33155</definedName>
    <definedName function="false" hidden="false" localSheetId="4" name="CHP5R" vbProcedure="false">[60]INPUT!$DZ33155</definedName>
    <definedName function="false" hidden="false" localSheetId="4" name="CHP6L" vbProcedure="false">[60]INPUT!$FD40865</definedName>
    <definedName function="false" hidden="false" localSheetId="4" name="CHP6R" vbProcedure="false">[60]INPUT!$FD40865</definedName>
    <definedName function="false" hidden="false" localSheetId="4" name="CHP7L" vbProcedure="false">[60]INPUT!$GH48575</definedName>
    <definedName function="false" hidden="false" localSheetId="4" name="CHP7R" vbProcedure="false">[60]INPUT!$GH48575</definedName>
    <definedName function="false" hidden="false" localSheetId="4" name="CHP8L" vbProcedure="false">[60]INPUT!HM56285</definedName>
    <definedName function="false" hidden="false" localSheetId="4" name="CHP8R" vbProcedure="false">[60]INPUT!HM56285</definedName>
    <definedName function="false" hidden="false" localSheetId="4" name="CHP9L" vbProcedure="false">[60]INPUT!IQ63995</definedName>
    <definedName function="false" hidden="false" localSheetId="4" name="CHP9R" vbProcedure="false">[60]INPUT!IQ63995</definedName>
    <definedName function="false" hidden="false" localSheetId="4" name="CHQ10L" vbProcedure="false">[60]INPUT!$Y$6169</definedName>
    <definedName function="false" hidden="false" localSheetId="4" name="CHQ10R" vbProcedure="false">[60]INPUT!$Y$6169</definedName>
    <definedName function="false" hidden="false" localSheetId="4" name="CHQ3L" vbProcedure="false">[60]INPUT!BT$17991</definedName>
    <definedName function="false" hidden="false" localSheetId="4" name="CHQ3R" vbProcedure="false">[60]INPUT!BT$17991</definedName>
    <definedName function="false" hidden="false" localSheetId="4" name="CHQ4L" vbProcedure="false">[60]INPUT!CX$25701</definedName>
    <definedName function="false" hidden="false" localSheetId="4" name="CHQ4R" vbProcedure="false">[60]INPUT!CX$25701</definedName>
    <definedName function="false" hidden="false" localSheetId="4" name="CHQ5L" vbProcedure="false">[60]INPUT!$EA33412</definedName>
    <definedName function="false" hidden="false" localSheetId="4" name="CHQ5R" vbProcedure="false">[60]INPUT!$EA33412</definedName>
    <definedName function="false" hidden="false" localSheetId="4" name="CHQ6L" vbProcedure="false">[60]INPUT!$FE41122</definedName>
    <definedName function="false" hidden="false" localSheetId="4" name="CHQ6R" vbProcedure="false">[60]INPUT!$FE41122</definedName>
    <definedName function="false" hidden="false" localSheetId="4" name="CHQ7L" vbProcedure="false">[60]INPUT!$GI48832</definedName>
    <definedName function="false" hidden="false" localSheetId="4" name="CHQ7R" vbProcedure="false">[60]INPUT!$GI48832</definedName>
    <definedName function="false" hidden="false" localSheetId="4" name="CHQ8L" vbProcedure="false">[60]INPUT!HN56542</definedName>
    <definedName function="false" hidden="false" localSheetId="4" name="CHQ8R" vbProcedure="false">[60]INPUT!HN56542</definedName>
    <definedName function="false" hidden="false" localSheetId="4" name="CHQ9L" vbProcedure="false">[60]INPUT!IR64252</definedName>
    <definedName function="false" hidden="false" localSheetId="4" name="CHQ9R" vbProcedure="false">[60]INPUT!IR64252</definedName>
    <definedName function="false" hidden="false" localSheetId="4" name="CHR10L" vbProcedure="false">[60]INPUT!$Z$6426</definedName>
    <definedName function="false" hidden="false" localSheetId="4" name="CHR10R" vbProcedure="false">[60]INPUT!$Z$6426</definedName>
    <definedName function="false" hidden="false" localSheetId="4" name="CHR3L" vbProcedure="false">[60]INPUT!BU$18248</definedName>
    <definedName function="false" hidden="false" localSheetId="4" name="CHR3R" vbProcedure="false">[60]INPUT!BU$18248</definedName>
    <definedName function="false" hidden="false" localSheetId="4" name="CHR4L" vbProcedure="false">[60]INPUT!CY$25958</definedName>
    <definedName function="false" hidden="false" localSheetId="4" name="CHR4R" vbProcedure="false">[60]INPUT!CY$25958</definedName>
    <definedName function="false" hidden="false" localSheetId="4" name="CHR5L" vbProcedure="false">[60]INPUT!$EB33669</definedName>
    <definedName function="false" hidden="false" localSheetId="4" name="CHR5R" vbProcedure="false">[60]INPUT!$EB33669</definedName>
    <definedName function="false" hidden="false" localSheetId="4" name="CHR6L" vbProcedure="false">[60]INPUT!$FF41379</definedName>
    <definedName function="false" hidden="false" localSheetId="4" name="CHR6R" vbProcedure="false">[60]INPUT!$FF41379</definedName>
    <definedName function="false" hidden="false" localSheetId="4" name="CHR7L" vbProcedure="false">[60]INPUT!$GJ49089</definedName>
    <definedName function="false" hidden="false" localSheetId="4" name="CHR7R" vbProcedure="false">[60]INPUT!$GJ49089</definedName>
    <definedName function="false" hidden="false" localSheetId="4" name="CHR8L" vbProcedure="false">[60]INPUT!HO56799</definedName>
    <definedName function="false" hidden="false" localSheetId="4" name="CHR8R" vbProcedure="false">[60]INPUT!HO56799</definedName>
    <definedName function="false" hidden="false" localSheetId="4" name="CHR9L" vbProcedure="false">[60]INPUT!IS64509</definedName>
    <definedName function="false" hidden="false" localSheetId="4" name="CHR9R" vbProcedure="false">[60]INPUT!IS64509</definedName>
    <definedName function="false" hidden="false" localSheetId="4" name="CHSUM10L" vbProcedure="false">[60]INPUT!$AA$6683</definedName>
    <definedName function="false" hidden="false" localSheetId="4" name="CHSUM10R" vbProcedure="false">[60]INPUT!$AA$6683</definedName>
    <definedName function="false" hidden="false" localSheetId="4" name="CHSUM3L" vbProcedure="false">[60]INPUT!BV$18505</definedName>
    <definedName function="false" hidden="false" localSheetId="4" name="CHSUM3R" vbProcedure="false">[60]INPUT!BV$18505</definedName>
    <definedName function="false" hidden="false" localSheetId="4" name="CHSUM4L" vbProcedure="false">[60]INPUT!CZ$26215</definedName>
    <definedName function="false" hidden="false" localSheetId="4" name="CHSUM4R" vbProcedure="false">[60]INPUT!CZ$26215</definedName>
    <definedName function="false" hidden="false" localSheetId="4" name="CHSUM5L" vbProcedure="false">[60]INPUT!$EC33926</definedName>
    <definedName function="false" hidden="false" localSheetId="4" name="CHSUM5R" vbProcedure="false">[60]INPUT!$EC33926</definedName>
    <definedName function="false" hidden="false" localSheetId="4" name="CHSUM6L" vbProcedure="false">[60]INPUT!$FG41636</definedName>
    <definedName function="false" hidden="false" localSheetId="4" name="CHSUM6R" vbProcedure="false">[60]INPUT!$FG41636</definedName>
    <definedName function="false" hidden="false" localSheetId="4" name="CHSUM7L" vbProcedure="false">[60]INPUT!GL49346</definedName>
    <definedName function="false" hidden="false" localSheetId="4" name="CHSUM7R" vbProcedure="false">[60]INPUT!GL49346</definedName>
    <definedName function="false" hidden="false" localSheetId="4" name="CHSUM8L" vbProcedure="false">[60]INPUT!HP57056</definedName>
    <definedName function="false" hidden="false" localSheetId="4" name="CHSUM8R" vbProcedure="false">[60]INPUT!HP57056</definedName>
    <definedName function="false" hidden="false" localSheetId="4" name="CHSUM9L" vbProcedure="false">[60]INPUT!IT64766</definedName>
    <definedName function="false" hidden="false" localSheetId="4" name="CHSUM9R" vbProcedure="false">[60]INPUT!IT64766</definedName>
    <definedName function="false" hidden="false" localSheetId="4" name="CJFRMS" vbProcedure="false">'[72]'!$BC$13879</definedName>
    <definedName function="false" hidden="false" localSheetId="4" name="CN10TL" vbProcedure="false">[60]INPUT!$W$5655</definedName>
    <definedName function="false" hidden="false" localSheetId="4" name="CN10TR" vbProcedure="false">[60]INPUT!$Y$6169</definedName>
    <definedName function="false" hidden="false" localSheetId="4" name="CN3TL" vbProcedure="false">[60]INPUT!BR$17477</definedName>
    <definedName function="false" hidden="false" localSheetId="4" name="CN3TR" vbProcedure="false">[60]INPUT!BT$17991</definedName>
    <definedName function="false" hidden="false" localSheetId="4" name="CN4TL" vbProcedure="false">[60]INPUT!CV$25187</definedName>
    <definedName function="false" hidden="false" localSheetId="4" name="CN4TR" vbProcedure="false">[60]INPUT!CX$25701</definedName>
    <definedName function="false" hidden="false" localSheetId="4" name="CN5TL" vbProcedure="false">[60]INPUT!$DY32898</definedName>
    <definedName function="false" hidden="false" localSheetId="4" name="CN5TR" vbProcedure="false">[60]INPUT!$EA33412</definedName>
    <definedName function="false" hidden="false" localSheetId="4" name="CN6TL" vbProcedure="false">[60]INPUT!$FC40608</definedName>
    <definedName function="false" hidden="false" localSheetId="4" name="CN6TR" vbProcedure="false">[60]INPUT!$FE41122</definedName>
    <definedName function="false" hidden="false" localSheetId="4" name="CN7TL" vbProcedure="false">[60]INPUT!$GG48318</definedName>
    <definedName function="false" hidden="false" localSheetId="4" name="CN7TR" vbProcedure="false">[60]INPUT!$GI48832</definedName>
    <definedName function="false" hidden="false" localSheetId="4" name="CN8TL" vbProcedure="false">[60]INPUT!HL56028</definedName>
    <definedName function="false" hidden="false" localSheetId="4" name="CN8TR" vbProcedure="false">[60]INPUT!HN56542</definedName>
    <definedName function="false" hidden="false" localSheetId="4" name="CN9TL" vbProcedure="false">[60]INPUT!IP63738</definedName>
    <definedName function="false" hidden="false" localSheetId="4" name="CN9TR" vbProcedure="false">[60]INPUT!IR64252</definedName>
    <definedName function="false" hidden="false" localSheetId="4" name="CON" vbProcedure="false">'[49]'!$V$22</definedName>
    <definedName function="false" hidden="false" localSheetId="4" name="CSA8" vbProcedure="false">'[74]INPUT(덕도방향-시점)'!$V$22</definedName>
    <definedName function="false" hidden="false" localSheetId="4" name="CTC" vbProcedure="false">[13]설계조건!$EK$141</definedName>
    <definedName function="false" hidden="false" localSheetId="4" name="CUT10L" vbProcedure="false">[60]INPUT!$V$5398</definedName>
    <definedName function="false" hidden="false" localSheetId="4" name="CUT10R" vbProcedure="false">[60]INPUT!$V$5398</definedName>
    <definedName function="false" hidden="false" localSheetId="4" name="CUT3L" vbProcedure="false">[60]INPUT!BQ$17220</definedName>
    <definedName function="false" hidden="false" localSheetId="4" name="CUT3R" vbProcedure="false">[60]INPUT!BQ$17220</definedName>
    <definedName function="false" hidden="false" localSheetId="4" name="CUT4L" vbProcedure="false">[60]INPUT!CU$24930</definedName>
    <definedName function="false" hidden="false" localSheetId="4" name="CUT4R" vbProcedure="false">[60]INPUT!CU$24930</definedName>
    <definedName function="false" hidden="false" localSheetId="4" name="CUT5L" vbProcedure="false">[60]INPUT!DY$32640</definedName>
    <definedName function="false" hidden="false" localSheetId="4" name="CUT5R" vbProcedure="false">[60]INPUT!DY$32640</definedName>
    <definedName function="false" hidden="false" localSheetId="4" name="CUT6L" vbProcedure="false">[60]INPUT!$FB40351</definedName>
    <definedName function="false" hidden="false" localSheetId="4" name="CUT6R" vbProcedure="false">[60]INPUT!$FB40351</definedName>
    <definedName function="false" hidden="false" localSheetId="4" name="CUT7L" vbProcedure="false">[60]INPUT!$GF48061</definedName>
    <definedName function="false" hidden="false" localSheetId="4" name="CUT7R" vbProcedure="false">[60]INPUT!$GF48061</definedName>
    <definedName function="false" hidden="false" localSheetId="4" name="CUT8L" vbProcedure="false">[60]INPUT!HK55771</definedName>
    <definedName function="false" hidden="false" localSheetId="4" name="CUT8R" vbProcedure="false">[60]INPUT!HK55771</definedName>
    <definedName function="false" hidden="false" localSheetId="4" name="CUT9L" vbProcedure="false">[60]INPUT!IO63481</definedName>
    <definedName function="false" hidden="false" localSheetId="4" name="CUT9R" vbProcedure="false">[60]INPUT!IO63481</definedName>
    <definedName function="false" hidden="false" localSheetId="4" name="CV" vbProcedure="false">[75]원형1호맨홀토공수량!$AE$31</definedName>
    <definedName function="false" hidden="false" localSheetId="4" name="CX10L" vbProcedure="false">[60]INPUT!$R$4370</definedName>
    <definedName function="false" hidden="false" localSheetId="4" name="CX10R" vbProcedure="false">[60]INPUT!$R$4370</definedName>
    <definedName function="false" hidden="false" localSheetId="4" name="CX3L" vbProcedure="false">[60]INPUT!$BL$16192</definedName>
    <definedName function="false" hidden="false" localSheetId="4" name="CX3R" vbProcedure="false">[60]INPUT!$BL$16192</definedName>
    <definedName function="false" hidden="false" localSheetId="4" name="CX4L" vbProcedure="false">[60]INPUT!CQ$23902</definedName>
    <definedName function="false" hidden="false" localSheetId="4" name="CX4R" vbProcedure="false">[60]INPUT!CQ$23902</definedName>
    <definedName function="false" hidden="false" localSheetId="4" name="CX5L" vbProcedure="false">[60]INPUT!DU$31612</definedName>
    <definedName function="false" hidden="false" localSheetId="4" name="CX5R" vbProcedure="false">[60]INPUT!DU$31612</definedName>
    <definedName function="false" hidden="false" localSheetId="4" name="CX6L" vbProcedure="false">[60]INPUT!$EX39323</definedName>
    <definedName function="false" hidden="false" localSheetId="4" name="CX6R" vbProcedure="false">[60]INPUT!$EX39323</definedName>
    <definedName function="false" hidden="false" localSheetId="4" name="CX7L" vbProcedure="false">[60]INPUT!$GB47033</definedName>
    <definedName function="false" hidden="false" localSheetId="4" name="CX7R" vbProcedure="false">[60]INPUT!$GB47033</definedName>
    <definedName function="false" hidden="false" localSheetId="4" name="CX8L" vbProcedure="false">[60]INPUT!HG54743</definedName>
    <definedName function="false" hidden="false" localSheetId="4" name="CX8R" vbProcedure="false">[60]INPUT!HG54743</definedName>
    <definedName function="false" hidden="false" localSheetId="4" name="CX9L" vbProcedure="false">[60]INPUT!IK62453</definedName>
    <definedName function="false" hidden="false" localSheetId="4" name="CX9R" vbProcedure="false">[60]INPUT!IK62453</definedName>
    <definedName function="false" hidden="false" localSheetId="4" name="CY10L" vbProcedure="false">[60]INPUT!$P$3856</definedName>
    <definedName function="false" hidden="false" localSheetId="4" name="CY10R" vbProcedure="false">[60]INPUT!$P$3856</definedName>
    <definedName function="false" hidden="false" localSheetId="4" name="CY3L" vbProcedure="false">[60]INPUT!$BJ$15678</definedName>
    <definedName function="false" hidden="false" localSheetId="4" name="CY3R" vbProcedure="false">[60]INPUT!$BJ$15678</definedName>
    <definedName function="false" hidden="false" localSheetId="4" name="CY4L" vbProcedure="false">[60]INPUT!CO$23388</definedName>
    <definedName function="false" hidden="false" localSheetId="4" name="CY4R" vbProcedure="false">[60]INPUT!CO$23388</definedName>
    <definedName function="false" hidden="false" localSheetId="4" name="CY5L" vbProcedure="false">[60]INPUT!DS$31098</definedName>
    <definedName function="false" hidden="false" localSheetId="4" name="CY5R" vbProcedure="false">[60]INPUT!DS$31098</definedName>
    <definedName function="false" hidden="false" localSheetId="4" name="CY6L" vbProcedure="false">[60]INPUT!$EV38809</definedName>
    <definedName function="false" hidden="false" localSheetId="4" name="CY6R" vbProcedure="false">[60]INPUT!$EV38809</definedName>
    <definedName function="false" hidden="false" localSheetId="4" name="CY7L" vbProcedure="false">[60]INPUT!$FZ46519</definedName>
    <definedName function="false" hidden="false" localSheetId="4" name="CY7R" vbProcedure="false">[60]INPUT!$FZ46519</definedName>
    <definedName function="false" hidden="false" localSheetId="4" name="CY8L" vbProcedure="false">[60]INPUT!HE54229</definedName>
    <definedName function="false" hidden="false" localSheetId="4" name="CY8R" vbProcedure="false">[60]INPUT!HE54229</definedName>
    <definedName function="false" hidden="false" localSheetId="4" name="CY9L" vbProcedure="false">[60]INPUT!II61939</definedName>
    <definedName function="false" hidden="false" localSheetId="4" name="CY9R" vbProcedure="false">[60]INPUT!II61939</definedName>
    <definedName function="false" hidden="false" localSheetId="4" name="CYA10L" vbProcedure="false">[60]INPUT!$S$4627</definedName>
    <definedName function="false" hidden="false" localSheetId="4" name="CYA10R" vbProcedure="false">[60]INPUT!$S$4627</definedName>
    <definedName function="false" hidden="false" localSheetId="4" name="CYA3L" vbProcedure="false">[60]INPUT!BN$16449</definedName>
    <definedName function="false" hidden="false" localSheetId="4" name="CYA3R" vbProcedure="false">[60]INPUT!BN$16449</definedName>
    <definedName function="false" hidden="false" localSheetId="4" name="CYA4L" vbProcedure="false">[60]INPUT!CR$24159</definedName>
    <definedName function="false" hidden="false" localSheetId="4" name="CYA4R" vbProcedure="false">[60]INPUT!CR$24159</definedName>
    <definedName function="false" hidden="false" localSheetId="4" name="CYA5L" vbProcedure="false">[60]INPUT!DV$31869</definedName>
    <definedName function="false" hidden="false" localSheetId="4" name="CYA5R" vbProcedure="false">[60]INPUT!DV$31869</definedName>
    <definedName function="false" hidden="false" localSheetId="4" name="CYA6L" vbProcedure="false">[60]INPUT!$EY39580</definedName>
    <definedName function="false" hidden="false" localSheetId="4" name="CYA6R" vbProcedure="false">[60]INPUT!$EY39580</definedName>
    <definedName function="false" hidden="false" localSheetId="4" name="CYA7L" vbProcedure="false">[60]INPUT!$GC47290</definedName>
    <definedName function="false" hidden="false" localSheetId="4" name="CYA7R" vbProcedure="false">[60]INPUT!$GC47290</definedName>
    <definedName function="false" hidden="false" localSheetId="4" name="CYA8L" vbProcedure="false">[60]INPUT!HH55000</definedName>
    <definedName function="false" hidden="false" localSheetId="4" name="CYA8R" vbProcedure="false">[60]INPUT!HH55000</definedName>
    <definedName function="false" hidden="false" localSheetId="4" name="CYA9L" vbProcedure="false">[60]INPUT!IL62710</definedName>
    <definedName function="false" hidden="false" localSheetId="4" name="CYA9R" vbProcedure="false">[60]INPUT!IL62710</definedName>
    <definedName function="false" hidden="false" localSheetId="4" name="CYB10L" vbProcedure="false">[60]INPUT!$T$4884</definedName>
    <definedName function="false" hidden="false" localSheetId="4" name="CYB10R" vbProcedure="false">[60]INPUT!$T$4884</definedName>
    <definedName function="false" hidden="false" localSheetId="4" name="CYB3L" vbProcedure="false">[60]INPUT!BO$16706</definedName>
    <definedName function="false" hidden="false" localSheetId="4" name="CYB3R" vbProcedure="false">[60]INPUT!BO$16706</definedName>
    <definedName function="false" hidden="false" localSheetId="4" name="CYB4L" vbProcedure="false">[60]INPUT!CS$24416</definedName>
    <definedName function="false" hidden="false" localSheetId="4" name="CYB4R" vbProcedure="false">[60]INPUT!CS$24416</definedName>
    <definedName function="false" hidden="false" localSheetId="4" name="CYB5L" vbProcedure="false">[60]INPUT!DW$32126</definedName>
    <definedName function="false" hidden="false" localSheetId="4" name="CYB5R" vbProcedure="false">[60]INPUT!DW$32126</definedName>
    <definedName function="false" hidden="false" localSheetId="4" name="CYB6L" vbProcedure="false">[60]INPUT!$EZ39837</definedName>
    <definedName function="false" hidden="false" localSheetId="4" name="CYB6R" vbProcedure="false">[60]INPUT!$EZ39837</definedName>
    <definedName function="false" hidden="false" localSheetId="4" name="CYB7L" vbProcedure="false">[60]INPUT!$GD47547</definedName>
    <definedName function="false" hidden="false" localSheetId="4" name="CYB7R" vbProcedure="false">[60]INPUT!$GD47547</definedName>
    <definedName function="false" hidden="false" localSheetId="4" name="CYB8L" vbProcedure="false">[60]INPUT!HI55257</definedName>
    <definedName function="false" hidden="false" localSheetId="4" name="CYB8R" vbProcedure="false">[60]INPUT!HI55257</definedName>
    <definedName function="false" hidden="false" localSheetId="4" name="CYB9L" vbProcedure="false">[60]INPUT!IM62967</definedName>
    <definedName function="false" hidden="false" localSheetId="4" name="CYB9R" vbProcedure="false">[60]INPUT!IM62967</definedName>
    <definedName function="false" hidden="false" localSheetId="4" name="CYC10L" vbProcedure="false">[60]INPUT!$U$5141</definedName>
    <definedName function="false" hidden="false" localSheetId="4" name="CYC10R" vbProcedure="false">[60]INPUT!$U$5141</definedName>
    <definedName function="false" hidden="false" localSheetId="4" name="CYC3L" vbProcedure="false">[60]INPUT!BP$16963</definedName>
    <definedName function="false" hidden="false" localSheetId="4" name="CYC3R" vbProcedure="false">[60]INPUT!BP$16963</definedName>
    <definedName function="false" hidden="false" localSheetId="4" name="CYC4L" vbProcedure="false">[60]INPUT!CT$24673</definedName>
    <definedName function="false" hidden="false" localSheetId="4" name="CYC4R" vbProcedure="false">[60]INPUT!CT$24673</definedName>
    <definedName function="false" hidden="false" localSheetId="4" name="CYC5L" vbProcedure="false">[60]INPUT!DX$32383</definedName>
    <definedName function="false" hidden="false" localSheetId="4" name="CYC5R" vbProcedure="false">[60]INPUT!DX$32383</definedName>
    <definedName function="false" hidden="false" localSheetId="4" name="CYC6L" vbProcedure="false">[60]INPUT!$FA40094</definedName>
    <definedName function="false" hidden="false" localSheetId="4" name="CYC6R" vbProcedure="false">[60]INPUT!$FA40094</definedName>
    <definedName function="false" hidden="false" localSheetId="4" name="CYC7L" vbProcedure="false">[60]INPUT!$GE47804</definedName>
    <definedName function="false" hidden="false" localSheetId="4" name="CYC7R" vbProcedure="false">[60]INPUT!$GE47804</definedName>
    <definedName function="false" hidden="false" localSheetId="4" name="CYC8L" vbProcedure="false">[60]INPUT!HJ55514</definedName>
    <definedName function="false" hidden="false" localSheetId="4" name="CYC8R" vbProcedure="false">[60]INPUT!HJ55514</definedName>
    <definedName function="false" hidden="false" localSheetId="4" name="CYC9L" vbProcedure="false">[60]INPUT!IN63224</definedName>
    <definedName function="false" hidden="false" localSheetId="4" name="CYC9R" vbProcedure="false">[60]INPUT!IN63224</definedName>
    <definedName function="false" hidden="false" localSheetId="4" name="CYY10L" vbProcedure="false">[60]INPUT!$Q$4113</definedName>
    <definedName function="false" hidden="false" localSheetId="4" name="CYY10R" vbProcedure="false">[60]INPUT!$Q$4113</definedName>
    <definedName function="false" hidden="false" localSheetId="4" name="CYY3L" vbProcedure="false">[60]INPUT!$BK$15935</definedName>
    <definedName function="false" hidden="false" localSheetId="4" name="CYY3R" vbProcedure="false">[60]INPUT!$BK$15935</definedName>
    <definedName function="false" hidden="false" localSheetId="4" name="CYY4L" vbProcedure="false">[60]INPUT!CP$23645</definedName>
    <definedName function="false" hidden="false" localSheetId="4" name="CYY4R" vbProcedure="false">[60]INPUT!CP$23645</definedName>
    <definedName function="false" hidden="false" localSheetId="4" name="CYY5L" vbProcedure="false">[60]INPUT!DT$31355</definedName>
    <definedName function="false" hidden="false" localSheetId="4" name="CYY5R" vbProcedure="false">[60]INPUT!DT$31355</definedName>
    <definedName function="false" hidden="false" localSheetId="4" name="CYY6L" vbProcedure="false">[60]INPUT!$EW39066</definedName>
    <definedName function="false" hidden="false" localSheetId="4" name="CYY6R" vbProcedure="false">[60]INPUT!$EW39066</definedName>
    <definedName function="false" hidden="false" localSheetId="4" name="CYY7L" vbProcedure="false">[60]INPUT!$GA46776</definedName>
    <definedName function="false" hidden="false" localSheetId="4" name="CYY7R" vbProcedure="false">[60]INPUT!$GA46776</definedName>
    <definedName function="false" hidden="false" localSheetId="4" name="CYY8L" vbProcedure="false">[60]INPUT!HF54486</definedName>
    <definedName function="false" hidden="false" localSheetId="4" name="CYY8R" vbProcedure="false">[60]INPUT!HF54486</definedName>
    <definedName function="false" hidden="false" localSheetId="4" name="CYY9L" vbProcedure="false">[60]INPUT!IJ62196</definedName>
    <definedName function="false" hidden="false" localSheetId="4" name="CYY9R" vbProcedure="false">[60]INPUT!IJ62196</definedName>
    <definedName function="false" hidden="false" localSheetId="4" name="D" vbProcedure="false">[12]단면가정!$K$11</definedName>
    <definedName function="false" hidden="false" localSheetId="4" name="D10L" vbProcedure="false">[60]INPUT!$AB$6940</definedName>
    <definedName function="false" hidden="false" localSheetId="4" name="D10R" vbProcedure="false">[60]INPUT!$AB$6940</definedName>
    <definedName function="false" hidden="false" localSheetId="4" name="D3L" vbProcedure="false">[60]INPUT!BW$18762</definedName>
    <definedName function="false" hidden="false" localSheetId="4" name="D3R" vbProcedure="false">[60]INPUT!BW$18762</definedName>
    <definedName function="false" hidden="false" localSheetId="4" name="D4L" vbProcedure="false">[60]INPUT!DA$26472</definedName>
    <definedName function="false" hidden="false" localSheetId="4" name="D4R" vbProcedure="false">[60]INPUT!DA$26472</definedName>
    <definedName function="false" hidden="false" localSheetId="4" name="D5L" vbProcedure="false">[60]INPUT!$ED34183</definedName>
    <definedName function="false" hidden="false" localSheetId="4" name="D5R" vbProcedure="false">[60]INPUT!$ED34183</definedName>
    <definedName function="false" hidden="false" localSheetId="4" name="D6L" vbProcedure="false">[60]INPUT!$FH41893</definedName>
    <definedName function="false" hidden="false" localSheetId="4" name="D6R" vbProcedure="false">[60]INPUT!$FH41893</definedName>
    <definedName function="false" hidden="false" localSheetId="4" name="D7L" vbProcedure="false">[60]INPUT!GM49603</definedName>
    <definedName function="false" hidden="false" localSheetId="4" name="D7R" vbProcedure="false">[60]INPUT!GM49603</definedName>
    <definedName function="false" hidden="false" localSheetId="4" name="D8L" vbProcedure="false">[60]INPUT!HQ57313</definedName>
    <definedName function="false" hidden="false" localSheetId="4" name="D8R" vbProcedure="false">[60]INPUT!HQ57313</definedName>
    <definedName function="false" hidden="false" localSheetId="4" name="D9L" vbProcedure="false">[60]INPUT!IU65023</definedName>
    <definedName function="false" hidden="false" localSheetId="4" name="D9R" vbProcedure="false">[60]INPUT!IU65023</definedName>
    <definedName function="false" hidden="false" localSheetId="4" name="DA" vbProcedure="false">[12]단면가정!$K$11</definedName>
    <definedName function="false" hidden="false" localSheetId="4" name="DAA" vbProcedure="false">[12]단면가정!$K$11</definedName>
    <definedName function="false" hidden="false" localSheetId="4" name="DC" vbProcedure="false">'[49]'!$Z$6426</definedName>
    <definedName function="false" hidden="false" localSheetId="4" name="DD" vbProcedure="false">{#N/A,#N/A,FALSE,"단가표지"}</definedName>
    <definedName function="false" hidden="false" localSheetId="4" name="ddd" vbProcedure="false">#NAME?</definedName>
    <definedName function="false" hidden="false" localSheetId="4" name="ddddd" vbProcedure="false">#NAME?</definedName>
    <definedName function="false" hidden="false" localSheetId="4" name="DIA" vbProcedure="false">[9]좌측!$AW$49</definedName>
    <definedName function="false" hidden="false" localSheetId="4" name="DIAP10L" vbProcedure="false">[53]INPUT!$EK35982</definedName>
    <definedName function="false" hidden="false" localSheetId="4" name="DIAP10R" vbProcedure="false">[53]INPUT!$EN36753</definedName>
    <definedName function="false" hidden="false" localSheetId="4" name="DIAP10_1L" vbProcedure="false">[53]INPUT!$EL36239</definedName>
    <definedName function="false" hidden="false" localSheetId="4" name="DIAP10_1R" vbProcedure="false">[53]INPUT!$EO37010</definedName>
    <definedName function="false" hidden="false" localSheetId="4" name="DIAP3L" vbProcedure="false">[53]INPUT!$AJ$8996</definedName>
    <definedName function="false" hidden="false" localSheetId="4" name="DIAP3R" vbProcedure="false">[53]INPUT!$AM$9767</definedName>
    <definedName function="false" hidden="false" localSheetId="4" name="DIAP3_1L" vbProcedure="false">[53]INPUT!$AK$9253</definedName>
    <definedName function="false" hidden="false" localSheetId="4" name="DIAP3_1R" vbProcedure="false">[53]INPUT!$AN$10024</definedName>
    <definedName function="false" hidden="false" localSheetId="4" name="DIAP4L" vbProcedure="false">[53]INPUT!$AY$12851</definedName>
    <definedName function="false" hidden="false" localSheetId="4" name="DIAP4R" vbProcedure="false">[53]INPUT!$BB$13622</definedName>
    <definedName function="false" hidden="false" localSheetId="4" name="DIAP4_1L" vbProcedure="false">[53]INPUT!$AZ$13108</definedName>
    <definedName function="false" hidden="false" localSheetId="4" name="DIAP4_1R" vbProcedure="false">[53]INPUT!$BC$13879</definedName>
    <definedName function="false" hidden="false" localSheetId="4" name="DIAP5L" vbProcedure="false">[53]INPUT!BO$16706</definedName>
    <definedName function="false" hidden="false" localSheetId="4" name="DIAP5R" vbProcedure="false">[53]INPUT!BR$17477</definedName>
    <definedName function="false" hidden="false" localSheetId="4" name="DIAP5_1L" vbProcedure="false">[53]INPUT!BP$16963</definedName>
    <definedName function="false" hidden="false" localSheetId="4" name="DIAP5_1R" vbProcedure="false">[53]INPUT!BS$17734</definedName>
    <definedName function="false" hidden="false" localSheetId="4" name="DIAP6L" vbProcedure="false">[53]INPUT!CD$20561</definedName>
    <definedName function="false" hidden="false" localSheetId="4" name="DIAP6R" vbProcedure="false">[53]INPUT!CG$21332</definedName>
    <definedName function="false" hidden="false" localSheetId="4" name="DIAP6_1L" vbProcedure="false">[53]INPUT!CE$20818</definedName>
    <definedName function="false" hidden="false" localSheetId="4" name="DIAP6_1R" vbProcedure="false">[53]INPUT!CH$21589</definedName>
    <definedName function="false" hidden="false" localSheetId="4" name="DIAP7L" vbProcedure="false">[53]INPUT!CS$24416</definedName>
    <definedName function="false" hidden="false" localSheetId="4" name="DIAP7R" vbProcedure="false">[53]INPUT!CV$25187</definedName>
    <definedName function="false" hidden="false" localSheetId="4" name="DIAP7_1L" vbProcedure="false">[53]INPUT!CT$24673</definedName>
    <definedName function="false" hidden="false" localSheetId="4" name="DIAP7_1R" vbProcedure="false">[53]INPUT!CW$25444</definedName>
    <definedName function="false" hidden="false" localSheetId="4" name="DIAP8L" vbProcedure="false">[53]INPUT!DH$28271</definedName>
    <definedName function="false" hidden="false" localSheetId="4" name="DIAP8R" vbProcedure="false">[53]INPUT!DK$29042</definedName>
    <definedName function="false" hidden="false" localSheetId="4" name="DIAP8_1L" vbProcedure="false">[53]INPUT!DI$28528</definedName>
    <definedName function="false" hidden="false" localSheetId="4" name="DIAP8_1R" vbProcedure="false">[53]INPUT!DL$29299</definedName>
    <definedName function="false" hidden="false" localSheetId="4" name="DIAP9L" vbProcedure="false">[53]INPUT!DW$32126</definedName>
    <definedName function="false" hidden="false" localSheetId="4" name="DIAP9R" vbProcedure="false">[53]INPUT!$DY32898</definedName>
    <definedName function="false" hidden="false" localSheetId="4" name="DIAP9_1L" vbProcedure="false">[53]INPUT!DX$32383</definedName>
    <definedName function="false" hidden="false" localSheetId="4" name="DIAP9_1R" vbProcedure="false">[53]INPUT!$DZ33155</definedName>
    <definedName function="false" hidden="false" localSheetId="4" name="dks" vbProcedure="false">'[72]'!$A$1</definedName>
    <definedName function="false" hidden="false" localSheetId="4" name="DX10L" vbProcedure="false">[60]INPUT!$AD$7454</definedName>
    <definedName function="false" hidden="false" localSheetId="4" name="DX10R" vbProcedure="false">[60]INPUT!$AD$7454</definedName>
    <definedName function="false" hidden="false" localSheetId="4" name="DX3L" vbProcedure="false">[60]INPUT!BY$19276</definedName>
    <definedName function="false" hidden="false" localSheetId="4" name="DX3R" vbProcedure="false">[60]INPUT!BY$19276</definedName>
    <definedName function="false" hidden="false" localSheetId="4" name="DX4L" vbProcedure="false">[60]INPUT!DC$26986</definedName>
    <definedName function="false" hidden="false" localSheetId="4" name="DX4R" vbProcedure="false">[60]INPUT!DC$26986</definedName>
    <definedName function="false" hidden="false" localSheetId="4" name="DX5L" vbProcedure="false">[60]INPUT!$EF34697</definedName>
    <definedName function="false" hidden="false" localSheetId="4" name="DX5R" vbProcedure="false">[60]INPUT!$EF34697</definedName>
    <definedName function="false" hidden="false" localSheetId="4" name="DX6L" vbProcedure="false">[60]INPUT!$FJ42407</definedName>
    <definedName function="false" hidden="false" localSheetId="4" name="DX6R" vbProcedure="false">[60]INPUT!$FJ42407</definedName>
    <definedName function="false" hidden="false" localSheetId="4" name="DX7L" vbProcedure="false">[60]INPUT!GO50117</definedName>
    <definedName function="false" hidden="false" localSheetId="4" name="DX7R" vbProcedure="false">[60]INPUT!GO50117</definedName>
    <definedName function="false" hidden="false" localSheetId="4" name="DX8L" vbProcedure="false">[60]INPUT!HS57827</definedName>
    <definedName function="false" hidden="false" localSheetId="4" name="DX8R" vbProcedure="false">[60]INPUT!HS57827</definedName>
    <definedName function="false" hidden="false" localSheetId="4" name="DX9L" vbProcedure="false">[60]INPUT!IW65537</definedName>
    <definedName function="false" hidden="false" localSheetId="4" name="DX9R" vbProcedure="false">[60]INPUT!IW65537</definedName>
    <definedName function="false" hidden="false" localSheetId="4" name="DY10L" vbProcedure="false">[60]INPUT!$AC$7197</definedName>
    <definedName function="false" hidden="false" localSheetId="4" name="DY10R" vbProcedure="false">[60]INPUT!$AC$7197</definedName>
    <definedName function="false" hidden="false" localSheetId="4" name="DY3L" vbProcedure="false">[60]INPUT!BX$19019</definedName>
    <definedName function="false" hidden="false" localSheetId="4" name="DY3R" vbProcedure="false">[60]INPUT!BX$19019</definedName>
    <definedName function="false" hidden="false" localSheetId="4" name="DY4L" vbProcedure="false">[60]INPUT!DB$26729</definedName>
    <definedName function="false" hidden="false" localSheetId="4" name="DY4R" vbProcedure="false">[60]INPUT!DB$26729</definedName>
    <definedName function="false" hidden="false" localSheetId="4" name="DY5L" vbProcedure="false">[60]INPUT!$EE34440</definedName>
    <definedName function="false" hidden="false" localSheetId="4" name="DY5R" vbProcedure="false">[60]INPUT!$EE34440</definedName>
    <definedName function="false" hidden="false" localSheetId="4" name="DY6L" vbProcedure="false">[60]INPUT!$FI42150</definedName>
    <definedName function="false" hidden="false" localSheetId="4" name="DY6R" vbProcedure="false">[60]INPUT!$FI42150</definedName>
    <definedName function="false" hidden="false" localSheetId="4" name="DY7L" vbProcedure="false">[60]INPUT!GN49860</definedName>
    <definedName function="false" hidden="false" localSheetId="4" name="DY7R" vbProcedure="false">[60]INPUT!GN49860</definedName>
    <definedName function="false" hidden="false" localSheetId="4" name="DY8L" vbProcedure="false">[60]INPUT!HR57570</definedName>
    <definedName function="false" hidden="false" localSheetId="4" name="DY8R" vbProcedure="false">[60]INPUT!HR57570</definedName>
    <definedName function="false" hidden="false" localSheetId="4" name="DY9L" vbProcedure="false">[60]INPUT!IV65280</definedName>
    <definedName function="false" hidden="false" localSheetId="4" name="DY9R" vbProcedure="false">[60]INPUT!IV65280</definedName>
    <definedName function="false" hidden="false" localSheetId="4" name="D_B1" vbProcedure="false">'[57]'!$F$6</definedName>
    <definedName function="false" hidden="false" localSheetId="4" name="D_B2" vbProcedure="false">'[57]'!$G$7</definedName>
    <definedName function="false" hidden="false" localSheetId="4" name="D_B3" vbProcedure="false">'[57]'!$H$8</definedName>
    <definedName function="false" hidden="false" localSheetId="4" name="D_B4" vbProcedure="false">'[57]'!$I$9</definedName>
    <definedName function="false" hidden="false" localSheetId="4" name="D_HOLE" vbProcedure="false">'[57]'!$B$2</definedName>
    <definedName function="false" hidden="false" localSheetId="4" name="D_O1" vbProcedure="false">'[57]'!$T$20</definedName>
    <definedName function="false" hidden="false" localSheetId="4" name="D_O2" vbProcedure="false">'[57]'!$U$21</definedName>
    <definedName function="false" hidden="false" localSheetId="4" name="D_S" vbProcedure="false">'[57]'!$V$22</definedName>
    <definedName function="false" hidden="false" localSheetId="4" name="D_S1" vbProcedure="false">'[57]'!$W$23</definedName>
    <definedName function="false" hidden="false" localSheetId="4" name="D_S2" vbProcedure="false">'[57]'!$X$24</definedName>
    <definedName function="false" hidden="false" localSheetId="4" name="E" vbProcedure="false">[75]원형1호맨홀토공수량!$AE$31</definedName>
    <definedName function="false" hidden="false" localSheetId="4" name="EA" vbProcedure="false">'[26]'!$GV$204</definedName>
    <definedName function="false" hidden="false" localSheetId="4" name="ee" vbProcedure="false">{#N/A,#N/A,FALSE,"단가표지"}</definedName>
    <definedName function="false" hidden="false" localSheetId="4" name="el" vbProcedure="false">[13]설계조건!$BA$309</definedName>
    <definedName function="false" hidden="false" localSheetId="4" name="EO" vbProcedure="false">'[49]'!$BY$77</definedName>
    <definedName function="false" hidden="false" localSheetId="4" name="es" vbProcedure="false">{#N/A,#N/A,FALSE,"단가표지"}</definedName>
    <definedName function="false" hidden="false" localSheetId="4" name="F10LX" vbProcedure="false">[53]INPUT!$EJ35725</definedName>
    <definedName function="false" hidden="false" localSheetId="4" name="F10LY" vbProcedure="false">[53]INPUT!$EJ35725</definedName>
    <definedName function="false" hidden="false" localSheetId="4" name="F10RX" vbProcedure="false">[53]INPUT!$EJ35725</definedName>
    <definedName function="false" hidden="false" localSheetId="4" name="F10RY" vbProcedure="false">[53]INPUT!$EJ35725</definedName>
    <definedName function="false" hidden="false" localSheetId="4" name="F1F" vbProcedure="false">[20]교각1!$AG$8225</definedName>
    <definedName function="false" hidden="false" localSheetId="4" name="F2F" vbProcedure="false">[20]교각1!$AH$8482</definedName>
    <definedName function="false" hidden="false" localSheetId="4" name="F3F" vbProcedure="false">[20]교각1!$AI$8739</definedName>
    <definedName function="false" hidden="false" localSheetId="4" name="F3LX" vbProcedure="false">[53]INPUT!$AI$8739</definedName>
    <definedName function="false" hidden="false" localSheetId="4" name="F3LY" vbProcedure="false">[53]INPUT!$AI$8739</definedName>
    <definedName function="false" hidden="false" localSheetId="4" name="F3RX" vbProcedure="false">[53]INPUT!$AI$8739</definedName>
    <definedName function="false" hidden="false" localSheetId="4" name="F3RY" vbProcedure="false">[53]INPUT!$AI$8739</definedName>
    <definedName function="false" hidden="false" localSheetId="4" name="F4LX" vbProcedure="false">[53]INPUT!$AX$12594</definedName>
    <definedName function="false" hidden="false" localSheetId="4" name="F4LY" vbProcedure="false">[53]INPUT!$AX$12594</definedName>
    <definedName function="false" hidden="false" localSheetId="4" name="F4RX" vbProcedure="false">[53]INPUT!$AX$12594</definedName>
    <definedName function="false" hidden="false" localSheetId="4" name="F4RY" vbProcedure="false">[53]INPUT!$AX$12594</definedName>
    <definedName function="false" hidden="false" localSheetId="4" name="F5LX" vbProcedure="false">[53]INPUT!BN$16449</definedName>
    <definedName function="false" hidden="false" localSheetId="4" name="F5LY" vbProcedure="false">[53]INPUT!BN$16449</definedName>
    <definedName function="false" hidden="false" localSheetId="4" name="F5RX" vbProcedure="false">[53]INPUT!BN$16449</definedName>
    <definedName function="false" hidden="false" localSheetId="4" name="F5RY" vbProcedure="false">[53]INPUT!BN$16449</definedName>
    <definedName function="false" hidden="false" localSheetId="4" name="F6LX" vbProcedure="false">[53]INPUT!CC$20304</definedName>
    <definedName function="false" hidden="false" localSheetId="4" name="F6LY" vbProcedure="false">[53]INPUT!CC$20304</definedName>
    <definedName function="false" hidden="false" localSheetId="4" name="F6RX" vbProcedure="false">[53]INPUT!CC$20304</definedName>
    <definedName function="false" hidden="false" localSheetId="4" name="F6RY" vbProcedure="false">[53]INPUT!CC$20304</definedName>
    <definedName function="false" hidden="false" localSheetId="4" name="F7LX" vbProcedure="false">[53]INPUT!CR$24159</definedName>
    <definedName function="false" hidden="false" localSheetId="4" name="F7LY" vbProcedure="false">[53]INPUT!CR$24159</definedName>
    <definedName function="false" hidden="false" localSheetId="4" name="F7RX" vbProcedure="false">[53]INPUT!CR$24159</definedName>
    <definedName function="false" hidden="false" localSheetId="4" name="F7RY" vbProcedure="false">[53]INPUT!CR$24159</definedName>
    <definedName function="false" hidden="false" localSheetId="4" name="F8LX" vbProcedure="false">[53]INPUT!DG$28014</definedName>
    <definedName function="false" hidden="false" localSheetId="4" name="F8LY" vbProcedure="false">[53]INPUT!DG$28014</definedName>
    <definedName function="false" hidden="false" localSheetId="4" name="F8RX" vbProcedure="false">[53]INPUT!DG$28014</definedName>
    <definedName function="false" hidden="false" localSheetId="4" name="F8RY" vbProcedure="false">[53]INPUT!DG$28014</definedName>
    <definedName function="false" hidden="false" localSheetId="4" name="F9LX" vbProcedure="false">[53]INPUT!DV$31869</definedName>
    <definedName function="false" hidden="false" localSheetId="4" name="F9LY" vbProcedure="false">[53]INPUT!DV$31869</definedName>
    <definedName function="false" hidden="false" localSheetId="4" name="F9RX" vbProcedure="false">[53]INPUT!DV$31869</definedName>
    <definedName function="false" hidden="false" localSheetId="4" name="F9RY" vbProcedure="false">[53]INPUT!DV$31869</definedName>
    <definedName function="false" hidden="false" localSheetId="4" name="Fck" vbProcedure="false">'[26]'!$N$14</definedName>
    <definedName function="false" hidden="false" localSheetId="4" name="FE10L" vbProcedure="false">[60]INPUT!$AK$9253</definedName>
    <definedName function="false" hidden="false" localSheetId="4" name="FE10R" vbProcedure="false">[60]INPUT!$AK$9253</definedName>
    <definedName function="false" hidden="false" localSheetId="4" name="FE3L" vbProcedure="false">[60]INPUT!CF$21075</definedName>
    <definedName function="false" hidden="false" localSheetId="4" name="FE3R" vbProcedure="false">[60]INPUT!CF$21075</definedName>
    <definedName function="false" hidden="false" localSheetId="4" name="FE4L" vbProcedure="false">[60]INPUT!DJ$28785</definedName>
    <definedName function="false" hidden="false" localSheetId="4" name="FE4R" vbProcedure="false">[60]INPUT!DJ$28785</definedName>
    <definedName function="false" hidden="false" localSheetId="4" name="FE5L" vbProcedure="false">[60]INPUT!$EM36496</definedName>
    <definedName function="false" hidden="false" localSheetId="4" name="FE5R" vbProcedure="false">[60]INPUT!$EM36496</definedName>
    <definedName function="false" hidden="false" localSheetId="4" name="FE6L" vbProcedure="false">[60]INPUT!$FQ44206</definedName>
    <definedName function="false" hidden="false" localSheetId="4" name="FE6R" vbProcedure="false">[60]INPUT!$FQ44206</definedName>
    <definedName function="false" hidden="false" localSheetId="4" name="FE7L" vbProcedure="false">[60]INPUT!GV51916</definedName>
    <definedName function="false" hidden="false" localSheetId="4" name="FE7R" vbProcedure="false">[60]INPUT!GV51916</definedName>
    <definedName function="false" hidden="false" localSheetId="4" name="FE8L" vbProcedure="false">[60]INPUT!HZ59626</definedName>
    <definedName function="false" hidden="false" localSheetId="4" name="FE8R" vbProcedure="false">[60]INPUT!HZ59626</definedName>
    <definedName function="false" hidden="false" localSheetId="4" name="FE9L" vbProcedure="false">[60]INPUT!$G$1543</definedName>
    <definedName function="false" hidden="false" localSheetId="4" name="FE9R" vbProcedure="false">[60]INPUT!$G$1543</definedName>
    <definedName function="false" hidden="false" localSheetId="4" name="ffff" vbProcedure="false">#NAME?</definedName>
    <definedName function="false" hidden="false" localSheetId="4" name="FH10L" vbProcedure="false">[53]INPUT!$EK35982</definedName>
    <definedName function="false" hidden="false" localSheetId="4" name="FH10R" vbProcedure="false">[53]INPUT!$EK35982</definedName>
    <definedName function="false" hidden="false" localSheetId="4" name="FH3L" vbProcedure="false">[53]INPUT!$AJ$8996</definedName>
    <definedName function="false" hidden="false" localSheetId="4" name="FH3R" vbProcedure="false">[53]INPUT!$AJ$8996</definedName>
    <definedName function="false" hidden="false" localSheetId="4" name="FH4L" vbProcedure="false">[53]INPUT!$AY$12851</definedName>
    <definedName function="false" hidden="false" localSheetId="4" name="FH4R" vbProcedure="false">[53]INPUT!$AY$12851</definedName>
    <definedName function="false" hidden="false" localSheetId="4" name="FH5L" vbProcedure="false">[53]INPUT!BO$16706</definedName>
    <definedName function="false" hidden="false" localSheetId="4" name="FH5R" vbProcedure="false">[53]INPUT!BO$16706</definedName>
    <definedName function="false" hidden="false" localSheetId="4" name="FH6L" vbProcedure="false">[53]INPUT!CD$20561</definedName>
    <definedName function="false" hidden="false" localSheetId="4" name="FH6R" vbProcedure="false">[53]INPUT!CD$20561</definedName>
    <definedName function="false" hidden="false" localSheetId="4" name="FH7L" vbProcedure="false">[53]INPUT!CS$24416</definedName>
    <definedName function="false" hidden="false" localSheetId="4" name="FH7R" vbProcedure="false">[53]INPUT!CS$24416</definedName>
    <definedName function="false" hidden="false" localSheetId="4" name="FH8L" vbProcedure="false">[53]INPUT!DH$28271</definedName>
    <definedName function="false" hidden="false" localSheetId="4" name="FH8R" vbProcedure="false">[53]INPUT!DH$28271</definedName>
    <definedName function="false" hidden="false" localSheetId="4" name="FH9L" vbProcedure="false">[53]INPUT!DW$32126</definedName>
    <definedName function="false" hidden="false" localSheetId="4" name="FH9R" vbProcedure="false">[53]INPUT!DW$32126</definedName>
    <definedName function="false" hidden="false" localSheetId="4" name="FN" vbProcedure="false">[20]교각1!$AJ$8996</definedName>
    <definedName function="false" hidden="false" localSheetId="4" name="FOOT1" vbProcedure="false">[13]설계조건!$DZ$130</definedName>
    <definedName function="false" hidden="false" localSheetId="4" name="FOOT2" vbProcedure="false">[13]설계조건!$EB$132</definedName>
    <definedName function="false" hidden="false" localSheetId="4" name="FOOT3" vbProcedure="false">[13]설계조건!$DZ$130</definedName>
    <definedName function="false" hidden="false" localSheetId="4" name="FT10TL" vbProcedure="false">[60]INPUT!$AA$6683</definedName>
    <definedName function="false" hidden="false" localSheetId="4" name="FT10TR" vbProcedure="false">[60]INPUT!$AC$7197</definedName>
    <definedName function="false" hidden="false" localSheetId="4" name="FT3TL" vbProcedure="false">[60]INPUT!BV$18505</definedName>
    <definedName function="false" hidden="false" localSheetId="4" name="FT3TR" vbProcedure="false">[60]INPUT!BX$19019</definedName>
    <definedName function="false" hidden="false" localSheetId="4" name="FT4TL" vbProcedure="false">[60]INPUT!CZ$26215</definedName>
    <definedName function="false" hidden="false" localSheetId="4" name="FT4TR" vbProcedure="false">[60]INPUT!DB$26729</definedName>
    <definedName function="false" hidden="false" localSheetId="4" name="FT5TL" vbProcedure="false">[60]INPUT!$EC33926</definedName>
    <definedName function="false" hidden="false" localSheetId="4" name="FT5TR" vbProcedure="false">[60]INPUT!$EE34440</definedName>
    <definedName function="false" hidden="false" localSheetId="4" name="FT6TL" vbProcedure="false">[60]INPUT!$FG41636</definedName>
    <definedName function="false" hidden="false" localSheetId="4" name="FT6TR" vbProcedure="false">[60]INPUT!$FI42150</definedName>
    <definedName function="false" hidden="false" localSheetId="4" name="FT7TL" vbProcedure="false">[60]INPUT!GL49346</definedName>
    <definedName function="false" hidden="false" localSheetId="4" name="FT7TR" vbProcedure="false">[60]INPUT!GN49860</definedName>
    <definedName function="false" hidden="false" localSheetId="4" name="FT8TL" vbProcedure="false">[60]INPUT!HP57056</definedName>
    <definedName function="false" hidden="false" localSheetId="4" name="FT8TR" vbProcedure="false">[60]INPUT!HR57570</definedName>
    <definedName function="false" hidden="false" localSheetId="4" name="FT9TL" vbProcedure="false">[60]INPUT!IT64766</definedName>
    <definedName function="false" hidden="false" localSheetId="4" name="FT9TR" vbProcedure="false">[60]INPUT!IV65280</definedName>
    <definedName function="false" hidden="false" localSheetId="4" name="FTE10L" vbProcedure="false">[60]INPUT!$AJ$8996</definedName>
    <definedName function="false" hidden="false" localSheetId="4" name="FTE10R" vbProcedure="false">[60]INPUT!$AJ$8996</definedName>
    <definedName function="false" hidden="false" localSheetId="4" name="FTE3L" vbProcedure="false">[60]INPUT!CE$20818</definedName>
    <definedName function="false" hidden="false" localSheetId="4" name="FTE3R" vbProcedure="false">[60]INPUT!CE$20818</definedName>
    <definedName function="false" hidden="false" localSheetId="4" name="FTE4L" vbProcedure="false">[60]INPUT!DI$28528</definedName>
    <definedName function="false" hidden="false" localSheetId="4" name="FTE4R" vbProcedure="false">[60]INPUT!DI$28528</definedName>
    <definedName function="false" hidden="false" localSheetId="4" name="FTE5L" vbProcedure="false">[60]INPUT!$EL36239</definedName>
    <definedName function="false" hidden="false" localSheetId="4" name="FTE5R" vbProcedure="false">[60]INPUT!$EL36239</definedName>
    <definedName function="false" hidden="false" localSheetId="4" name="FTE6L" vbProcedure="false">[60]INPUT!$FP43949</definedName>
    <definedName function="false" hidden="false" localSheetId="4" name="FTE6R" vbProcedure="false">[60]INPUT!$FP43949</definedName>
    <definedName function="false" hidden="false" localSheetId="4" name="FTE7L" vbProcedure="false">[60]INPUT!GU51659</definedName>
    <definedName function="false" hidden="false" localSheetId="4" name="FTE7R" vbProcedure="false">[60]INPUT!GU51659</definedName>
    <definedName function="false" hidden="false" localSheetId="4" name="FTE8L" vbProcedure="false">[60]INPUT!HY59369</definedName>
    <definedName function="false" hidden="false" localSheetId="4" name="FTE8R" vbProcedure="false">[60]INPUT!HY59369</definedName>
    <definedName function="false" hidden="false" localSheetId="4" name="FTE9L" vbProcedure="false">[60]INPUT!$F$1286</definedName>
    <definedName function="false" hidden="false" localSheetId="4" name="FTE9R" vbProcedure="false">[60]INPUT!$F$1286</definedName>
    <definedName function="false" hidden="false" localSheetId="4" name="FTG10L" vbProcedure="false">[60]INPUT!$AH$8482</definedName>
    <definedName function="false" hidden="false" localSheetId="4" name="FTG10R" vbProcedure="false">[60]INPUT!$AH$8482</definedName>
    <definedName function="false" hidden="false" localSheetId="4" name="FTG3L" vbProcedure="false">[60]INPUT!CC$20304</definedName>
    <definedName function="false" hidden="false" localSheetId="4" name="FTG3R" vbProcedure="false">[60]INPUT!CC$20304</definedName>
    <definedName function="false" hidden="false" localSheetId="4" name="FTG4L" vbProcedure="false">[60]INPUT!DG$28014</definedName>
    <definedName function="false" hidden="false" localSheetId="4" name="FTG4R" vbProcedure="false">[60]INPUT!DG$28014</definedName>
    <definedName function="false" hidden="false" localSheetId="4" name="FTG5L" vbProcedure="false">[60]INPUT!$EJ35725</definedName>
    <definedName function="false" hidden="false" localSheetId="4" name="FTG5R" vbProcedure="false">[60]INPUT!$EJ35725</definedName>
    <definedName function="false" hidden="false" localSheetId="4" name="FTG6L" vbProcedure="false">[60]INPUT!$FN43435</definedName>
    <definedName function="false" hidden="false" localSheetId="4" name="FTG6R" vbProcedure="false">[60]INPUT!$FN43435</definedName>
    <definedName function="false" hidden="false" localSheetId="4" name="FTG7L" vbProcedure="false">[60]INPUT!GS51145</definedName>
    <definedName function="false" hidden="false" localSheetId="4" name="FTG7R" vbProcedure="false">[60]INPUT!GS51145</definedName>
    <definedName function="false" hidden="false" localSheetId="4" name="FTG8L" vbProcedure="false">[60]INPUT!HW58855</definedName>
    <definedName function="false" hidden="false" localSheetId="4" name="FTG8R" vbProcedure="false">[60]INPUT!HW58855</definedName>
    <definedName function="false" hidden="false" localSheetId="4" name="FTG9L" vbProcedure="false">[60]INPUT!$D$772</definedName>
    <definedName function="false" hidden="false" localSheetId="4" name="FTG9R" vbProcedure="false">[60]INPUT!$D$772</definedName>
    <definedName function="false" hidden="false" localSheetId="4" name="FTS10L" vbProcedure="false">[60]INPUT!$AF$7968</definedName>
    <definedName function="false" hidden="false" localSheetId="4" name="FTS10R" vbProcedure="false">[60]INPUT!$AF$7968</definedName>
    <definedName function="false" hidden="false" localSheetId="4" name="FTS3L" vbProcedure="false">[60]INPUT!CA$19790</definedName>
    <definedName function="false" hidden="false" localSheetId="4" name="FTS3R" vbProcedure="false">[60]INPUT!CA$19790</definedName>
    <definedName function="false" hidden="false" localSheetId="4" name="FTS4L" vbProcedure="false">[60]INPUT!DE$27500</definedName>
    <definedName function="false" hidden="false" localSheetId="4" name="FTS4R" vbProcedure="false">[60]INPUT!DE$27500</definedName>
    <definedName function="false" hidden="false" localSheetId="4" name="FTS5L" vbProcedure="false">[60]INPUT!$EH35211</definedName>
    <definedName function="false" hidden="false" localSheetId="4" name="FTS5R" vbProcedure="false">[60]INPUT!$EH35211</definedName>
    <definedName function="false" hidden="false" localSheetId="4" name="FTS6L" vbProcedure="false">[60]INPUT!$FL42921</definedName>
    <definedName function="false" hidden="false" localSheetId="4" name="FTS6R" vbProcedure="false">[60]INPUT!$FL42921</definedName>
    <definedName function="false" hidden="false" localSheetId="4" name="FTS7L" vbProcedure="false">[60]INPUT!GQ50631</definedName>
    <definedName function="false" hidden="false" localSheetId="4" name="FTS7R" vbProcedure="false">[60]INPUT!GQ50631</definedName>
    <definedName function="false" hidden="false" localSheetId="4" name="FTS8L" vbProcedure="false">[60]INPUT!HU58341</definedName>
    <definedName function="false" hidden="false" localSheetId="4" name="FTS8R" vbProcedure="false">[60]INPUT!HU58341</definedName>
    <definedName function="false" hidden="false" localSheetId="4" name="FTS9L" vbProcedure="false">[60]INPUT!$B$258</definedName>
    <definedName function="false" hidden="false" localSheetId="4" name="FTS9R" vbProcedure="false">[60]INPUT!$B$258</definedName>
    <definedName function="false" hidden="false" localSheetId="4" name="FTW10L" vbProcedure="false">[60]INPUT!$AG$8225</definedName>
    <definedName function="false" hidden="false" localSheetId="4" name="FTW10R" vbProcedure="false">[60]INPUT!$AG$8225</definedName>
    <definedName function="false" hidden="false" localSheetId="4" name="FTW3L" vbProcedure="false">[60]INPUT!CB$20047</definedName>
    <definedName function="false" hidden="false" localSheetId="4" name="FTW3R" vbProcedure="false">[60]INPUT!CB$20047</definedName>
    <definedName function="false" hidden="false" localSheetId="4" name="FTW4L" vbProcedure="false">[60]INPUT!DF$27757</definedName>
    <definedName function="false" hidden="false" localSheetId="4" name="FTW4R" vbProcedure="false">[60]INPUT!DF$27757</definedName>
    <definedName function="false" hidden="false" localSheetId="4" name="FTW5L" vbProcedure="false">[60]INPUT!$EI35468</definedName>
    <definedName function="false" hidden="false" localSheetId="4" name="FTW5R" vbProcedure="false">[60]INPUT!$EI35468</definedName>
    <definedName function="false" hidden="false" localSheetId="4" name="FTW6L" vbProcedure="false">[60]INPUT!$FM43178</definedName>
    <definedName function="false" hidden="false" localSheetId="4" name="FTW6R" vbProcedure="false">[60]INPUT!$FM43178</definedName>
    <definedName function="false" hidden="false" localSheetId="4" name="FTW7L" vbProcedure="false">[60]INPUT!GR50888</definedName>
    <definedName function="false" hidden="false" localSheetId="4" name="FTW7R" vbProcedure="false">[60]INPUT!GR50888</definedName>
    <definedName function="false" hidden="false" localSheetId="4" name="FTW8L" vbProcedure="false">[60]INPUT!HV58598</definedName>
    <definedName function="false" hidden="false" localSheetId="4" name="FTW8R" vbProcedure="false">[60]INPUT!HV58598</definedName>
    <definedName function="false" hidden="false" localSheetId="4" name="FTW9L" vbProcedure="false">[60]INPUT!$C$515</definedName>
    <definedName function="false" hidden="false" localSheetId="4" name="FTW9R" vbProcedure="false">[60]INPUT!$C$515</definedName>
    <definedName function="false" hidden="false" localSheetId="4" name="FTZ10L" vbProcedure="false">[60]INPUT!$AI$8739</definedName>
    <definedName function="false" hidden="false" localSheetId="4" name="FTZ10R" vbProcedure="false">[60]INPUT!$AI$8739</definedName>
    <definedName function="false" hidden="false" localSheetId="4" name="FTZ3L" vbProcedure="false">[60]INPUT!CD$20561</definedName>
    <definedName function="false" hidden="false" localSheetId="4" name="FTZ3R" vbProcedure="false">[60]INPUT!CD$20561</definedName>
    <definedName function="false" hidden="false" localSheetId="4" name="FTZ4L" vbProcedure="false">[60]INPUT!DH$28271</definedName>
    <definedName function="false" hidden="false" localSheetId="4" name="FTZ4R" vbProcedure="false">[60]INPUT!DH$28271</definedName>
    <definedName function="false" hidden="false" localSheetId="4" name="FTZ5L" vbProcedure="false">[60]INPUT!$EK35982</definedName>
    <definedName function="false" hidden="false" localSheetId="4" name="FTZ5R" vbProcedure="false">[60]INPUT!$EK35982</definedName>
    <definedName function="false" hidden="false" localSheetId="4" name="FTZ6L" vbProcedure="false">[60]INPUT!$FO43692</definedName>
    <definedName function="false" hidden="false" localSheetId="4" name="FTZ6R" vbProcedure="false">[60]INPUT!$FO43692</definedName>
    <definedName function="false" hidden="false" localSheetId="4" name="FTZ7L" vbProcedure="false">[60]INPUT!GT51402</definedName>
    <definedName function="false" hidden="false" localSheetId="4" name="FTZ7R" vbProcedure="false">[60]INPUT!GT51402</definedName>
    <definedName function="false" hidden="false" localSheetId="4" name="FTZ8L" vbProcedure="false">[60]INPUT!HX59112</definedName>
    <definedName function="false" hidden="false" localSheetId="4" name="FTZ8R" vbProcedure="false">[60]INPUT!HX59112</definedName>
    <definedName function="false" hidden="false" localSheetId="4" name="FTZ9L" vbProcedure="false">[60]INPUT!$E$1029</definedName>
    <definedName function="false" hidden="false" localSheetId="4" name="FTZ9R" vbProcedure="false">[60]INPUT!$E$1029</definedName>
    <definedName function="false" hidden="false" localSheetId="4" name="FX10L" vbProcedure="false">[60]INPUT!$AH$8482</definedName>
    <definedName function="false" hidden="false" localSheetId="4" name="FX10R" vbProcedure="false">[60]INPUT!$AH$8482</definedName>
    <definedName function="false" hidden="false" localSheetId="4" name="FX3L" vbProcedure="false">[60]INPUT!CC$20304</definedName>
    <definedName function="false" hidden="false" localSheetId="4" name="FX3R" vbProcedure="false">[60]INPUT!CC$20304</definedName>
    <definedName function="false" hidden="false" localSheetId="4" name="FX4L" vbProcedure="false">[60]INPUT!DG$28014</definedName>
    <definedName function="false" hidden="false" localSheetId="4" name="FX4R" vbProcedure="false">[60]INPUT!DG$28014</definedName>
    <definedName function="false" hidden="false" localSheetId="4" name="FX5L" vbProcedure="false">[60]INPUT!$EJ35725</definedName>
    <definedName function="false" hidden="false" localSheetId="4" name="FX5R" vbProcedure="false">[60]INPUT!$EJ35725</definedName>
    <definedName function="false" hidden="false" localSheetId="4" name="FX6L" vbProcedure="false">[60]INPUT!$FN43435</definedName>
    <definedName function="false" hidden="false" localSheetId="4" name="FX6R" vbProcedure="false">[60]INPUT!$FN43435</definedName>
    <definedName function="false" hidden="false" localSheetId="4" name="FX7L" vbProcedure="false">[60]INPUT!GS51145</definedName>
    <definedName function="false" hidden="false" localSheetId="4" name="FX7R" vbProcedure="false">[60]INPUT!GS51145</definedName>
    <definedName function="false" hidden="false" localSheetId="4" name="FX8L" vbProcedure="false">[60]INPUT!HW58855</definedName>
    <definedName function="false" hidden="false" localSheetId="4" name="FX8R" vbProcedure="false">[60]INPUT!HW58855</definedName>
    <definedName function="false" hidden="false" localSheetId="4" name="FX9L" vbProcedure="false">[60]INPUT!$D$772</definedName>
    <definedName function="false" hidden="false" localSheetId="4" name="FX9R" vbProcedure="false">[60]INPUT!$D$772</definedName>
    <definedName function="false" hidden="false" localSheetId="4" name="Fy" vbProcedure="false">'[26]'!$O$15</definedName>
    <definedName function="false" hidden="false" localSheetId="4" name="FY10L" vbProcedure="false">[60]INPUT!$AF$7968</definedName>
    <definedName function="false" hidden="false" localSheetId="4" name="FY10R" vbProcedure="false">[60]INPUT!$AF$7968</definedName>
    <definedName function="false" hidden="false" localSheetId="4" name="FY3L" vbProcedure="false">[60]INPUT!CA$19790</definedName>
    <definedName function="false" hidden="false" localSheetId="4" name="FY3R" vbProcedure="false">[60]INPUT!CA$19790</definedName>
    <definedName function="false" hidden="false" localSheetId="4" name="FY4L" vbProcedure="false">[60]INPUT!DE$27500</definedName>
    <definedName function="false" hidden="false" localSheetId="4" name="FY4R" vbProcedure="false">[60]INPUT!DE$27500</definedName>
    <definedName function="false" hidden="false" localSheetId="4" name="FY5L" vbProcedure="false">[60]INPUT!$EH35211</definedName>
    <definedName function="false" hidden="false" localSheetId="4" name="FY5R" vbProcedure="false">[60]INPUT!$EH35211</definedName>
    <definedName function="false" hidden="false" localSheetId="4" name="FY6L" vbProcedure="false">[60]INPUT!$FL42921</definedName>
    <definedName function="false" hidden="false" localSheetId="4" name="FY6R" vbProcedure="false">[60]INPUT!$FL42921</definedName>
    <definedName function="false" hidden="false" localSheetId="4" name="FY7L" vbProcedure="false">[60]INPUT!GQ50631</definedName>
    <definedName function="false" hidden="false" localSheetId="4" name="FY7R" vbProcedure="false">[60]INPUT!GQ50631</definedName>
    <definedName function="false" hidden="false" localSheetId="4" name="FY8L" vbProcedure="false">[60]INPUT!HU58341</definedName>
    <definedName function="false" hidden="false" localSheetId="4" name="FY8R" vbProcedure="false">[60]INPUT!HU58341</definedName>
    <definedName function="false" hidden="false" localSheetId="4" name="FY9L" vbProcedure="false">[60]INPUT!$B$258</definedName>
    <definedName function="false" hidden="false" localSheetId="4" name="FY9R" vbProcedure="false">[60]INPUT!$B$258</definedName>
    <definedName function="false" hidden="false" localSheetId="4" name="FYY10L" vbProcedure="false">[60]INPUT!$AG$8225</definedName>
    <definedName function="false" hidden="false" localSheetId="4" name="FYY10R" vbProcedure="false">[60]INPUT!$AG$8225</definedName>
    <definedName function="false" hidden="false" localSheetId="4" name="FYY3L" vbProcedure="false">[60]INPUT!CB$20047</definedName>
    <definedName function="false" hidden="false" localSheetId="4" name="FYY3R" vbProcedure="false">[60]INPUT!CB$20047</definedName>
    <definedName function="false" hidden="false" localSheetId="4" name="FYY4L" vbProcedure="false">[60]INPUT!DF$27757</definedName>
    <definedName function="false" hidden="false" localSheetId="4" name="FYY4R" vbProcedure="false">[60]INPUT!DF$27757</definedName>
    <definedName function="false" hidden="false" localSheetId="4" name="FYY5L" vbProcedure="false">[60]INPUT!$EI35468</definedName>
    <definedName function="false" hidden="false" localSheetId="4" name="FYY5R" vbProcedure="false">[60]INPUT!$EI35468</definedName>
    <definedName function="false" hidden="false" localSheetId="4" name="FYY6L" vbProcedure="false">[60]INPUT!$FM43178</definedName>
    <definedName function="false" hidden="false" localSheetId="4" name="FYY6R" vbProcedure="false">[60]INPUT!$FM43178</definedName>
    <definedName function="false" hidden="false" localSheetId="4" name="FYY7L" vbProcedure="false">[60]INPUT!GR50888</definedName>
    <definedName function="false" hidden="false" localSheetId="4" name="FYY7R" vbProcedure="false">[60]INPUT!GR50888</definedName>
    <definedName function="false" hidden="false" localSheetId="4" name="FYY8L" vbProcedure="false">[60]INPUT!HV58598</definedName>
    <definedName function="false" hidden="false" localSheetId="4" name="FYY8R" vbProcedure="false">[60]INPUT!HV58598</definedName>
    <definedName function="false" hidden="false" localSheetId="4" name="FYY9L" vbProcedure="false">[60]INPUT!$C$515</definedName>
    <definedName function="false" hidden="false" localSheetId="4" name="FYY9R" vbProcedure="false">[60]INPUT!$C$515</definedName>
    <definedName function="false" hidden="false" localSheetId="4" name="G10L" vbProcedure="false">[53]INPUT!$EL36239</definedName>
    <definedName function="false" hidden="false" localSheetId="4" name="G10R" vbProcedure="false">[53]INPUT!$EL36239</definedName>
    <definedName function="false" hidden="false" localSheetId="4" name="G3L" vbProcedure="false">[53]INPUT!$AK$9253</definedName>
    <definedName function="false" hidden="false" localSheetId="4" name="G3R" vbProcedure="false">[53]INPUT!$AK$9253</definedName>
    <definedName function="false" hidden="false" localSheetId="4" name="G4L" vbProcedure="false">[53]INPUT!$AZ$13108</definedName>
    <definedName function="false" hidden="false" localSheetId="4" name="G4R" vbProcedure="false">[53]INPUT!$AZ$13108</definedName>
    <definedName function="false" hidden="false" localSheetId="4" name="G5L" vbProcedure="false">[53]INPUT!BP$16963</definedName>
    <definedName function="false" hidden="false" localSheetId="4" name="G5R" vbProcedure="false">[53]INPUT!BP$16963</definedName>
    <definedName function="false" hidden="false" localSheetId="4" name="G6L" vbProcedure="false">[53]INPUT!CE$20818</definedName>
    <definedName function="false" hidden="false" localSheetId="4" name="G6R" vbProcedure="false">[53]INPUT!CE$20818</definedName>
    <definedName function="false" hidden="false" localSheetId="4" name="G7L" vbProcedure="false">[53]INPUT!CT$24673</definedName>
    <definedName function="false" hidden="false" localSheetId="4" name="G7R" vbProcedure="false">[53]INPUT!CT$24673</definedName>
    <definedName function="false" hidden="false" localSheetId="4" name="G8L" vbProcedure="false">[53]INPUT!DI$28528</definedName>
    <definedName function="false" hidden="false" localSheetId="4" name="G8R" vbProcedure="false">[53]INPUT!DI$28528</definedName>
    <definedName function="false" hidden="false" localSheetId="4" name="G9L" vbProcedure="false">[53]INPUT!DX$32383</definedName>
    <definedName function="false" hidden="false" localSheetId="4" name="G9R" vbProcedure="false">[53]INPUT!DX$32383</definedName>
    <definedName function="false" hidden="false" localSheetId="4" name="GABION_개_소_별_명_세" vbProcedure="false">[37]수량산출!$W$501:$IK$535</definedName>
    <definedName function="false" hidden="false" localSheetId="4" name="GABION_수_량_집_계" vbProcedure="false">[37]수량산출!$HB$466:$IB$492</definedName>
    <definedName function="false" hidden="false" localSheetId="4" name="gggg" vbProcedure="false">#NAME?</definedName>
    <definedName function="false" hidden="false" localSheetId="4" name="gggggg" vbProcedure="false">[20]교각1!$AP$10538</definedName>
    <definedName function="false" hidden="false" localSheetId="4" name="GGGHGH" vbProcedure="false">#NAME?</definedName>
    <definedName function="false" hidden="false" localSheetId="4" name="GH10L" vbProcedure="false">[60]INPUT!$AL$9510</definedName>
    <definedName function="false" hidden="false" localSheetId="4" name="GH10R" vbProcedure="false">[60]INPUT!$AL$9510</definedName>
    <definedName function="false" hidden="false" localSheetId="4" name="GH3L" vbProcedure="false">[60]INPUT!CG$21332</definedName>
    <definedName function="false" hidden="false" localSheetId="4" name="GH3R" vbProcedure="false">[60]INPUT!CG$21332</definedName>
    <definedName function="false" hidden="false" localSheetId="4" name="GH4L" vbProcedure="false">[60]INPUT!DK$29042</definedName>
    <definedName function="false" hidden="false" localSheetId="4" name="GH4R" vbProcedure="false">[60]INPUT!DK$29042</definedName>
    <definedName function="false" hidden="false" localSheetId="4" name="GH5L" vbProcedure="false">[60]INPUT!$EN36753</definedName>
    <definedName function="false" hidden="false" localSheetId="4" name="GH5R" vbProcedure="false">[60]INPUT!$EN36753</definedName>
    <definedName function="false" hidden="false" localSheetId="4" name="GH6L" vbProcedure="false">[60]INPUT!$FR44463</definedName>
    <definedName function="false" hidden="false" localSheetId="4" name="GH6R" vbProcedure="false">[60]INPUT!$FR44463</definedName>
    <definedName function="false" hidden="false" localSheetId="4" name="GH7L" vbProcedure="false">[60]INPUT!GW52173</definedName>
    <definedName function="false" hidden="false" localSheetId="4" name="GH7R" vbProcedure="false">[60]INPUT!GW52173</definedName>
    <definedName function="false" hidden="false" localSheetId="4" name="GH8L" vbProcedure="false">[60]INPUT!IA59883</definedName>
    <definedName function="false" hidden="false" localSheetId="4" name="GH8R" vbProcedure="false">[60]INPUT!IA59883</definedName>
    <definedName function="false" hidden="false" localSheetId="4" name="GH9L" vbProcedure="false">[60]INPUT!$H$1800</definedName>
    <definedName function="false" hidden="false" localSheetId="4" name="GH9R" vbProcedure="false">[60]INPUT!$H$1800</definedName>
    <definedName function="false" hidden="false" localSheetId="4" name="GHFJ" vbProcedure="false">#NAME?</definedName>
    <definedName function="false" hidden="false" localSheetId="4" name="gigin" vbProcedure="false">[13]설계조건!$AW$305</definedName>
    <definedName function="false" hidden="false" localSheetId="4" name="GV" vbProcedure="false">[75]원형1호맨홀토공수량!$AH$34</definedName>
    <definedName function="false" hidden="false" localSheetId="4" name="H10AAL" vbProcedure="false">[60]INPUT!$P$3856</definedName>
    <definedName function="false" hidden="false" localSheetId="4" name="H10AAR" vbProcedure="false">[60]INPUT!$P$3856</definedName>
    <definedName function="false" hidden="false" localSheetId="4" name="H10ABL" vbProcedure="false">[60]INPUT!$Q$4113</definedName>
    <definedName function="false" hidden="false" localSheetId="4" name="H10ABR" vbProcedure="false">[60]INPUT!$Q$4113</definedName>
    <definedName function="false" hidden="false" localSheetId="4" name="H10ACL" vbProcedure="false">[60]INPUT!$R$4370</definedName>
    <definedName function="false" hidden="false" localSheetId="4" name="H10ACR" vbProcedure="false">[60]INPUT!$R$4370</definedName>
    <definedName function="false" hidden="false" localSheetId="4" name="H10ADL" vbProcedure="false">[60]INPUT!$S$4627</definedName>
    <definedName function="false" hidden="false" localSheetId="4" name="H10ADR" vbProcedure="false">[60]INPUT!$S$4627</definedName>
    <definedName function="false" hidden="false" localSheetId="4" name="H10AEL" vbProcedure="false">[60]INPUT!$T$4884</definedName>
    <definedName function="false" hidden="false" localSheetId="4" name="H10AER" vbProcedure="false">[60]INPUT!$T$4884</definedName>
    <definedName function="false" hidden="false" localSheetId="4" name="H10AFL" vbProcedure="false">[60]INPUT!$U$5141</definedName>
    <definedName function="false" hidden="false" localSheetId="4" name="H10AFR" vbProcedure="false">[60]INPUT!$U$5141</definedName>
    <definedName function="false" hidden="false" localSheetId="4" name="H10AGL" vbProcedure="false">[60]INPUT!$V$5398</definedName>
    <definedName function="false" hidden="false" localSheetId="4" name="H10AGR" vbProcedure="false">[60]INPUT!$V$5398</definedName>
    <definedName function="false" hidden="false" localSheetId="4" name="H10BAL" vbProcedure="false">[60]INPUT!$W$5655</definedName>
    <definedName function="false" hidden="false" localSheetId="4" name="H10BAR" vbProcedure="false">[60]INPUT!$W$5655</definedName>
    <definedName function="false" hidden="false" localSheetId="4" name="H10BBL" vbProcedure="false">[60]INPUT!$X$5912</definedName>
    <definedName function="false" hidden="false" localSheetId="4" name="H10BBR" vbProcedure="false">[60]INPUT!$X$5912</definedName>
    <definedName function="false" hidden="false" localSheetId="4" name="H10CAL" vbProcedure="false">[60]INPUT!$Y$6169</definedName>
    <definedName function="false" hidden="false" localSheetId="4" name="H10CAR" vbProcedure="false">[60]INPUT!$Y$6169</definedName>
    <definedName function="false" hidden="false" localSheetId="4" name="H10CBL" vbProcedure="false">[60]INPUT!$Z$6426</definedName>
    <definedName function="false" hidden="false" localSheetId="4" name="H10CBR" vbProcedure="false">[60]INPUT!$Z$6426</definedName>
    <definedName function="false" hidden="false" localSheetId="4" name="H10CCL" vbProcedure="false">[60]INPUT!$AA$6683</definedName>
    <definedName function="false" hidden="false" localSheetId="4" name="H10CCR" vbProcedure="false">[60]INPUT!$AA$6683</definedName>
    <definedName function="false" hidden="false" localSheetId="4" name="H10D1L" vbProcedure="false">[60]INPUT!$P$3856</definedName>
    <definedName function="false" hidden="false" localSheetId="4" name="H10D1R" vbProcedure="false">[60]INPUT!$P$3856</definedName>
    <definedName function="false" hidden="false" localSheetId="4" name="H10D2L" vbProcedure="false">[60]INPUT!$Q$4113</definedName>
    <definedName function="false" hidden="false" localSheetId="4" name="H10D2R" vbProcedure="false">[60]INPUT!$Q$4113</definedName>
    <definedName function="false" hidden="false" localSheetId="4" name="H10D3L" vbProcedure="false">[60]INPUT!$R$4370</definedName>
    <definedName function="false" hidden="false" localSheetId="4" name="H10D3R" vbProcedure="false">[60]INPUT!$R$4370</definedName>
    <definedName function="false" hidden="false" localSheetId="4" name="H1C" vbProcedure="false">'[49]'!$Z$6426</definedName>
    <definedName function="false" hidden="false" localSheetId="4" name="H2C" vbProcedure="false">'[49]'!$AA$6683</definedName>
    <definedName function="false" hidden="false" localSheetId="4" name="H3AAL" vbProcedure="false">[60]INPUT!$BJ$15678</definedName>
    <definedName function="false" hidden="false" localSheetId="4" name="H3AAR" vbProcedure="false">[60]INPUT!$BJ$15678</definedName>
    <definedName function="false" hidden="false" localSheetId="4" name="H3ABL" vbProcedure="false">[60]INPUT!$BK$15935</definedName>
    <definedName function="false" hidden="false" localSheetId="4" name="H3ABR" vbProcedure="false">[60]INPUT!$BK$15935</definedName>
    <definedName function="false" hidden="false" localSheetId="4" name="H3ACL" vbProcedure="false">[60]INPUT!$BL$16192</definedName>
    <definedName function="false" hidden="false" localSheetId="4" name="H3ACR" vbProcedure="false">[60]INPUT!$BL$16192</definedName>
    <definedName function="false" hidden="false" localSheetId="4" name="H3ADL" vbProcedure="false">[60]INPUT!BN$16449</definedName>
    <definedName function="false" hidden="false" localSheetId="4" name="H3ADR" vbProcedure="false">[60]INPUT!BN$16449</definedName>
    <definedName function="false" hidden="false" localSheetId="4" name="H3AEL" vbProcedure="false">[60]INPUT!BO$16706</definedName>
    <definedName function="false" hidden="false" localSheetId="4" name="H3AER" vbProcedure="false">[60]INPUT!BO$16706</definedName>
    <definedName function="false" hidden="false" localSheetId="4" name="H3AFL" vbProcedure="false">[60]INPUT!BP$16963</definedName>
    <definedName function="false" hidden="false" localSheetId="4" name="H3AFR" vbProcedure="false">[60]INPUT!BP$16963</definedName>
    <definedName function="false" hidden="false" localSheetId="4" name="H3AGL" vbProcedure="false">[60]INPUT!BQ$17220</definedName>
    <definedName function="false" hidden="false" localSheetId="4" name="H3AGR" vbProcedure="false">[60]INPUT!BQ$17220</definedName>
    <definedName function="false" hidden="false" localSheetId="4" name="H3BAL" vbProcedure="false">[60]INPUT!BR$17477</definedName>
    <definedName function="false" hidden="false" localSheetId="4" name="H3BAR" vbProcedure="false">[60]INPUT!BR$17477</definedName>
    <definedName function="false" hidden="false" localSheetId="4" name="H3BBL" vbProcedure="false">[60]INPUT!BS$17734</definedName>
    <definedName function="false" hidden="false" localSheetId="4" name="H3BBR" vbProcedure="false">[60]INPUT!BS$17734</definedName>
    <definedName function="false" hidden="false" localSheetId="4" name="H3CAL" vbProcedure="false">[60]INPUT!BT$17991</definedName>
    <definedName function="false" hidden="false" localSheetId="4" name="H3CAR" vbProcedure="false">[60]INPUT!BT$17991</definedName>
    <definedName function="false" hidden="false" localSheetId="4" name="H3CBL" vbProcedure="false">[60]INPUT!BU$18248</definedName>
    <definedName function="false" hidden="false" localSheetId="4" name="H3CBR" vbProcedure="false">[60]INPUT!BU$18248</definedName>
    <definedName function="false" hidden="false" localSheetId="4" name="H3CCL" vbProcedure="false">[60]INPUT!BV$18505</definedName>
    <definedName function="false" hidden="false" localSheetId="4" name="H3CCR" vbProcedure="false">[60]INPUT!BV$18505</definedName>
    <definedName function="false" hidden="false" localSheetId="4" name="H3D1L" vbProcedure="false">[60]INPUT!$BJ$15678</definedName>
    <definedName function="false" hidden="false" localSheetId="4" name="H3D1R" vbProcedure="false">[60]INPUT!$BJ$15678</definedName>
    <definedName function="false" hidden="false" localSheetId="4" name="H3D2L" vbProcedure="false">[60]INPUT!$BK$15935</definedName>
    <definedName function="false" hidden="false" localSheetId="4" name="H3D2R" vbProcedure="false">[60]INPUT!$BK$15935</definedName>
    <definedName function="false" hidden="false" localSheetId="4" name="H3D3L" vbProcedure="false">[60]INPUT!$BL$16192</definedName>
    <definedName function="false" hidden="false" localSheetId="4" name="H3D3R" vbProcedure="false">[60]INPUT!$BL$16192</definedName>
    <definedName function="false" hidden="false" localSheetId="4" name="H4AAL" vbProcedure="false">[60]INPUT!CO$23388</definedName>
    <definedName function="false" hidden="false" localSheetId="4" name="H4AAR" vbProcedure="false">[60]INPUT!CO$23388</definedName>
    <definedName function="false" hidden="false" localSheetId="4" name="H4ABL" vbProcedure="false">[60]INPUT!CP$23645</definedName>
    <definedName function="false" hidden="false" localSheetId="4" name="H4ABR" vbProcedure="false">[60]INPUT!CP$23645</definedName>
    <definedName function="false" hidden="false" localSheetId="4" name="H4ACL" vbProcedure="false">[60]INPUT!CQ$23902</definedName>
    <definedName function="false" hidden="false" localSheetId="4" name="H4ACR" vbProcedure="false">[60]INPUT!CQ$23902</definedName>
    <definedName function="false" hidden="false" localSheetId="4" name="H4ADL" vbProcedure="false">[60]INPUT!CR$24159</definedName>
    <definedName function="false" hidden="false" localSheetId="4" name="H4ADR" vbProcedure="false">[60]INPUT!CR$24159</definedName>
    <definedName function="false" hidden="false" localSheetId="4" name="H4AEL" vbProcedure="false">[60]INPUT!CS$24416</definedName>
    <definedName function="false" hidden="false" localSheetId="4" name="H4AER" vbProcedure="false">[60]INPUT!CS$24416</definedName>
    <definedName function="false" hidden="false" localSheetId="4" name="H4AFL" vbProcedure="false">[60]INPUT!CT$24673</definedName>
    <definedName function="false" hidden="false" localSheetId="4" name="H4AFR" vbProcedure="false">[60]INPUT!CT$24673</definedName>
    <definedName function="false" hidden="false" localSheetId="4" name="H4AGL" vbProcedure="false">[60]INPUT!CU$24930</definedName>
    <definedName function="false" hidden="false" localSheetId="4" name="H4AGR" vbProcedure="false">[60]INPUT!CU$24930</definedName>
    <definedName function="false" hidden="false" localSheetId="4" name="H4BAL" vbProcedure="false">[60]INPUT!CV$25187</definedName>
    <definedName function="false" hidden="false" localSheetId="4" name="H4BAR" vbProcedure="false">[60]INPUT!CV$25187</definedName>
    <definedName function="false" hidden="false" localSheetId="4" name="H4BBL" vbProcedure="false">[60]INPUT!CW$25444</definedName>
    <definedName function="false" hidden="false" localSheetId="4" name="H4BBR" vbProcedure="false">[60]INPUT!CW$25444</definedName>
    <definedName function="false" hidden="false" localSheetId="4" name="H4CAL" vbProcedure="false">[60]INPUT!CX$25701</definedName>
    <definedName function="false" hidden="false" localSheetId="4" name="H4CAR" vbProcedure="false">[60]INPUT!CX$25701</definedName>
    <definedName function="false" hidden="false" localSheetId="4" name="H4CBL" vbProcedure="false">[60]INPUT!CY$25958</definedName>
    <definedName function="false" hidden="false" localSheetId="4" name="H4CBR" vbProcedure="false">[60]INPUT!CY$25958</definedName>
    <definedName function="false" hidden="false" localSheetId="4" name="H4CCL" vbProcedure="false">[60]INPUT!CZ$26215</definedName>
    <definedName function="false" hidden="false" localSheetId="4" name="H4CCR" vbProcedure="false">[60]INPUT!CZ$26215</definedName>
    <definedName function="false" hidden="false" localSheetId="4" name="H4D1L" vbProcedure="false">[60]INPUT!CO$23388</definedName>
    <definedName function="false" hidden="false" localSheetId="4" name="H4D1R" vbProcedure="false">[60]INPUT!CO$23388</definedName>
    <definedName function="false" hidden="false" localSheetId="4" name="H4D2L" vbProcedure="false">[60]INPUT!CP$23645</definedName>
    <definedName function="false" hidden="false" localSheetId="4" name="H4D2R" vbProcedure="false">[60]INPUT!CP$23645</definedName>
    <definedName function="false" hidden="false" localSheetId="4" name="H4D3L" vbProcedure="false">[60]INPUT!CQ$23902</definedName>
    <definedName function="false" hidden="false" localSheetId="4" name="H4D3R" vbProcedure="false">[60]INPUT!CQ$23902</definedName>
    <definedName function="false" hidden="false" localSheetId="4" name="H5AAL" vbProcedure="false">[60]INPUT!DS$31098</definedName>
    <definedName function="false" hidden="false" localSheetId="4" name="H5AAR" vbProcedure="false">[60]INPUT!DS$31098</definedName>
    <definedName function="false" hidden="false" localSheetId="4" name="H5ABL" vbProcedure="false">[60]INPUT!DT$31355</definedName>
    <definedName function="false" hidden="false" localSheetId="4" name="H5ABR" vbProcedure="false">[60]INPUT!DT$31355</definedName>
    <definedName function="false" hidden="false" localSheetId="4" name="H5ACL" vbProcedure="false">[60]INPUT!DU$31612</definedName>
    <definedName function="false" hidden="false" localSheetId="4" name="H5ACR" vbProcedure="false">[60]INPUT!DU$31612</definedName>
    <definedName function="false" hidden="false" localSheetId="4" name="H5ADL" vbProcedure="false">[60]INPUT!DV$31869</definedName>
    <definedName function="false" hidden="false" localSheetId="4" name="H5ADR" vbProcedure="false">[60]INPUT!DV$31869</definedName>
    <definedName function="false" hidden="false" localSheetId="4" name="H5AEL" vbProcedure="false">[60]INPUT!DW$32126</definedName>
    <definedName function="false" hidden="false" localSheetId="4" name="H5AER" vbProcedure="false">[60]INPUT!DW$32126</definedName>
    <definedName function="false" hidden="false" localSheetId="4" name="H5AFL" vbProcedure="false">[60]INPUT!DX$32383</definedName>
    <definedName function="false" hidden="false" localSheetId="4" name="H5AFR" vbProcedure="false">[60]INPUT!DX$32383</definedName>
    <definedName function="false" hidden="false" localSheetId="4" name="H5AGL" vbProcedure="false">[60]INPUT!DY$32640</definedName>
    <definedName function="false" hidden="false" localSheetId="4" name="H5AGR" vbProcedure="false">[60]INPUT!DY$32640</definedName>
    <definedName function="false" hidden="false" localSheetId="4" name="H5BAL" vbProcedure="false">[60]INPUT!$DY32898</definedName>
    <definedName function="false" hidden="false" localSheetId="4" name="H5BAR" vbProcedure="false">[60]INPUT!$DY32898</definedName>
    <definedName function="false" hidden="false" localSheetId="4" name="H5BBL" vbProcedure="false">[60]INPUT!$DZ33155</definedName>
    <definedName function="false" hidden="false" localSheetId="4" name="H5BBR" vbProcedure="false">[60]INPUT!$DZ33155</definedName>
    <definedName function="false" hidden="false" localSheetId="4" name="H5CAL" vbProcedure="false">[60]INPUT!$EA33412</definedName>
    <definedName function="false" hidden="false" localSheetId="4" name="H5CAR" vbProcedure="false">[60]INPUT!$EA33412</definedName>
    <definedName function="false" hidden="false" localSheetId="4" name="H5CBL" vbProcedure="false">[60]INPUT!$EB33669</definedName>
    <definedName function="false" hidden="false" localSheetId="4" name="H5CBR" vbProcedure="false">[60]INPUT!$EB33669</definedName>
    <definedName function="false" hidden="false" localSheetId="4" name="H5CCL" vbProcedure="false">[60]INPUT!$EC33926</definedName>
    <definedName function="false" hidden="false" localSheetId="4" name="H5CCR" vbProcedure="false">[60]INPUT!$EC33926</definedName>
    <definedName function="false" hidden="false" localSheetId="4" name="H5D1L" vbProcedure="false">[60]INPUT!DS$31098</definedName>
    <definedName function="false" hidden="false" localSheetId="4" name="H5D1R" vbProcedure="false">[60]INPUT!DS$31098</definedName>
    <definedName function="false" hidden="false" localSheetId="4" name="H5D2L" vbProcedure="false">[60]INPUT!DT$31355</definedName>
    <definedName function="false" hidden="false" localSheetId="4" name="H5D2R" vbProcedure="false">[60]INPUT!DT$31355</definedName>
    <definedName function="false" hidden="false" localSheetId="4" name="H5D3L" vbProcedure="false">[60]INPUT!DU$31612</definedName>
    <definedName function="false" hidden="false" localSheetId="4" name="H5D3R" vbProcedure="false">[60]INPUT!DU$31612</definedName>
    <definedName function="false" hidden="false" localSheetId="4" name="H6AAL" vbProcedure="false">[60]INPUT!$EV38809</definedName>
    <definedName function="false" hidden="false" localSheetId="4" name="H6AAR" vbProcedure="false">[60]INPUT!$EV38809</definedName>
    <definedName function="false" hidden="false" localSheetId="4" name="H6ABL" vbProcedure="false">[60]INPUT!$EW39066</definedName>
    <definedName function="false" hidden="false" localSheetId="4" name="H6ABR" vbProcedure="false">[60]INPUT!$EW39066</definedName>
    <definedName function="false" hidden="false" localSheetId="4" name="H6ACL" vbProcedure="false">[60]INPUT!$EX39323</definedName>
    <definedName function="false" hidden="false" localSheetId="4" name="H6ACR" vbProcedure="false">[60]INPUT!$EX39323</definedName>
    <definedName function="false" hidden="false" localSheetId="4" name="H6ADL" vbProcedure="false">[60]INPUT!$EY39580</definedName>
    <definedName function="false" hidden="false" localSheetId="4" name="H6ADR" vbProcedure="false">[60]INPUT!$EY39580</definedName>
    <definedName function="false" hidden="false" localSheetId="4" name="H6AEL" vbProcedure="false">[60]INPUT!$EZ39837</definedName>
    <definedName function="false" hidden="false" localSheetId="4" name="H6AER" vbProcedure="false">[60]INPUT!$EZ39837</definedName>
    <definedName function="false" hidden="false" localSheetId="4" name="H6AFL" vbProcedure="false">[60]INPUT!$FA40094</definedName>
    <definedName function="false" hidden="false" localSheetId="4" name="H6AFR" vbProcedure="false">[60]INPUT!$FA40094</definedName>
    <definedName function="false" hidden="false" localSheetId="4" name="H6AGL" vbProcedure="false">[60]INPUT!$FB40351</definedName>
    <definedName function="false" hidden="false" localSheetId="4" name="H6AGR" vbProcedure="false">[60]INPUT!$FB40351</definedName>
    <definedName function="false" hidden="false" localSheetId="4" name="H6BAL" vbProcedure="false">[60]INPUT!$FC40608</definedName>
    <definedName function="false" hidden="false" localSheetId="4" name="H6BAR" vbProcedure="false">[60]INPUT!$FC40608</definedName>
    <definedName function="false" hidden="false" localSheetId="4" name="H6BBL" vbProcedure="false">[60]INPUT!$FD40865</definedName>
    <definedName function="false" hidden="false" localSheetId="4" name="H6BBR" vbProcedure="false">[60]INPUT!$FD40865</definedName>
    <definedName function="false" hidden="false" localSheetId="4" name="H6CAL" vbProcedure="false">[60]INPUT!$FE41122</definedName>
    <definedName function="false" hidden="false" localSheetId="4" name="H6CAR" vbProcedure="false">[60]INPUT!$FE41122</definedName>
    <definedName function="false" hidden="false" localSheetId="4" name="H6CBL" vbProcedure="false">[60]INPUT!$FF41379</definedName>
    <definedName function="false" hidden="false" localSheetId="4" name="H6CBR" vbProcedure="false">[60]INPUT!$FF41379</definedName>
    <definedName function="false" hidden="false" localSheetId="4" name="H6CCL" vbProcedure="false">[60]INPUT!$FG41636</definedName>
    <definedName function="false" hidden="false" localSheetId="4" name="H6CCR" vbProcedure="false">[60]INPUT!$FG41636</definedName>
    <definedName function="false" hidden="false" localSheetId="4" name="H6D1L" vbProcedure="false">[60]INPUT!$EV38809</definedName>
    <definedName function="false" hidden="false" localSheetId="4" name="H6D1R" vbProcedure="false">[60]INPUT!$EV38809</definedName>
    <definedName function="false" hidden="false" localSheetId="4" name="H6D2L" vbProcedure="false">[60]INPUT!$EW39066</definedName>
    <definedName function="false" hidden="false" localSheetId="4" name="H6D2R" vbProcedure="false">[60]INPUT!$EW39066</definedName>
    <definedName function="false" hidden="false" localSheetId="4" name="H6D3L" vbProcedure="false">[60]INPUT!$EX39323</definedName>
    <definedName function="false" hidden="false" localSheetId="4" name="H6D3R" vbProcedure="false">[60]INPUT!$EX39323</definedName>
    <definedName function="false" hidden="false" localSheetId="4" name="H7AAL" vbProcedure="false">[60]INPUT!$FZ46519</definedName>
    <definedName function="false" hidden="false" localSheetId="4" name="H7AAR" vbProcedure="false">[60]INPUT!$FZ46519</definedName>
    <definedName function="false" hidden="false" localSheetId="4" name="H7ABL" vbProcedure="false">[60]INPUT!$GA46776</definedName>
    <definedName function="false" hidden="false" localSheetId="4" name="H7ABR" vbProcedure="false">[60]INPUT!$GA46776</definedName>
    <definedName function="false" hidden="false" localSheetId="4" name="H7ACL" vbProcedure="false">[60]INPUT!$GB47033</definedName>
    <definedName function="false" hidden="false" localSheetId="4" name="H7ACR" vbProcedure="false">[60]INPUT!$GB47033</definedName>
    <definedName function="false" hidden="false" localSheetId="4" name="H7ADL" vbProcedure="false">[60]INPUT!$GC47290</definedName>
    <definedName function="false" hidden="false" localSheetId="4" name="H7ADR" vbProcedure="false">[60]INPUT!$GC47290</definedName>
    <definedName function="false" hidden="false" localSheetId="4" name="H7AEL" vbProcedure="false">[60]INPUT!$GD47547</definedName>
    <definedName function="false" hidden="false" localSheetId="4" name="H7AER" vbProcedure="false">[60]INPUT!$GD47547</definedName>
    <definedName function="false" hidden="false" localSheetId="4" name="H7AFL" vbProcedure="false">[60]INPUT!$GE47804</definedName>
    <definedName function="false" hidden="false" localSheetId="4" name="H7AFR" vbProcedure="false">[60]INPUT!$GE47804</definedName>
    <definedName function="false" hidden="false" localSheetId="4" name="H7AGL" vbProcedure="false">[60]INPUT!$GF48061</definedName>
    <definedName function="false" hidden="false" localSheetId="4" name="H7AGR" vbProcedure="false">[60]INPUT!$GF48061</definedName>
    <definedName function="false" hidden="false" localSheetId="4" name="H7BAL" vbProcedure="false">[60]INPUT!$GG48318</definedName>
    <definedName function="false" hidden="false" localSheetId="4" name="H7BAR" vbProcedure="false">[60]INPUT!$GG48318</definedName>
    <definedName function="false" hidden="false" localSheetId="4" name="H7BBL" vbProcedure="false">[60]INPUT!$GH48575</definedName>
    <definedName function="false" hidden="false" localSheetId="4" name="H7BBR" vbProcedure="false">[60]INPUT!$GH48575</definedName>
    <definedName function="false" hidden="false" localSheetId="4" name="H7CAL" vbProcedure="false">[60]INPUT!$GI48832</definedName>
    <definedName function="false" hidden="false" localSheetId="4" name="H7CAR" vbProcedure="false">[60]INPUT!$GI48832</definedName>
    <definedName function="false" hidden="false" localSheetId="4" name="H7CBL" vbProcedure="false">[60]INPUT!$GJ49089</definedName>
    <definedName function="false" hidden="false" localSheetId="4" name="H7CBR" vbProcedure="false">[60]INPUT!$GJ49089</definedName>
    <definedName function="false" hidden="false" localSheetId="4" name="H7CCL" vbProcedure="false">[60]INPUT!GL49346</definedName>
    <definedName function="false" hidden="false" localSheetId="4" name="H7CCR" vbProcedure="false">[60]INPUT!GL49346</definedName>
    <definedName function="false" hidden="false" localSheetId="4" name="H7D1L" vbProcedure="false">[60]INPUT!$FZ46519</definedName>
    <definedName function="false" hidden="false" localSheetId="4" name="H7D1R" vbProcedure="false">[60]INPUT!$FZ46519</definedName>
    <definedName function="false" hidden="false" localSheetId="4" name="H7D2L" vbProcedure="false">[60]INPUT!$GA46776</definedName>
    <definedName function="false" hidden="false" localSheetId="4" name="H7D2R" vbProcedure="false">[60]INPUT!$GA46776</definedName>
    <definedName function="false" hidden="false" localSheetId="4" name="H7D3L" vbProcedure="false">[60]INPUT!$GB47033</definedName>
    <definedName function="false" hidden="false" localSheetId="4" name="H7D3R" vbProcedure="false">[60]INPUT!$GB47033</definedName>
    <definedName function="false" hidden="false" localSheetId="4" name="H8AAL" vbProcedure="false">[60]INPUT!HE54229</definedName>
    <definedName function="false" hidden="false" localSheetId="4" name="H8AAR" vbProcedure="false">[60]INPUT!HE54229</definedName>
    <definedName function="false" hidden="false" localSheetId="4" name="H8ABL" vbProcedure="false">[60]INPUT!HF54486</definedName>
    <definedName function="false" hidden="false" localSheetId="4" name="H8ABR" vbProcedure="false">[60]INPUT!HF54486</definedName>
    <definedName function="false" hidden="false" localSheetId="4" name="H8ACL" vbProcedure="false">[60]INPUT!HG54743</definedName>
    <definedName function="false" hidden="false" localSheetId="4" name="H8ACR" vbProcedure="false">[60]INPUT!HG54743</definedName>
    <definedName function="false" hidden="false" localSheetId="4" name="H8ADL" vbProcedure="false">[60]INPUT!HH55000</definedName>
    <definedName function="false" hidden="false" localSheetId="4" name="H8ADR" vbProcedure="false">[60]INPUT!HH55000</definedName>
    <definedName function="false" hidden="false" localSheetId="4" name="H8AEL" vbProcedure="false">[60]INPUT!HI55257</definedName>
    <definedName function="false" hidden="false" localSheetId="4" name="H8AER" vbProcedure="false">[60]INPUT!HI55257</definedName>
    <definedName function="false" hidden="false" localSheetId="4" name="H8AFL" vbProcedure="false">[60]INPUT!HJ55514</definedName>
    <definedName function="false" hidden="false" localSheetId="4" name="H8AFR" vbProcedure="false">[60]INPUT!HJ55514</definedName>
    <definedName function="false" hidden="false" localSheetId="4" name="H8AGL" vbProcedure="false">[60]INPUT!HK55771</definedName>
    <definedName function="false" hidden="false" localSheetId="4" name="H8AGR" vbProcedure="false">[60]INPUT!HK55771</definedName>
    <definedName function="false" hidden="false" localSheetId="4" name="H8BAL" vbProcedure="false">[60]INPUT!HL56028</definedName>
    <definedName function="false" hidden="false" localSheetId="4" name="H8BAR" vbProcedure="false">[60]INPUT!HL56028</definedName>
    <definedName function="false" hidden="false" localSheetId="4" name="H8BBL" vbProcedure="false">[60]INPUT!HM56285</definedName>
    <definedName function="false" hidden="false" localSheetId="4" name="H8BBR" vbProcedure="false">[60]INPUT!HM56285</definedName>
    <definedName function="false" hidden="false" localSheetId="4" name="H8CAL" vbProcedure="false">[60]INPUT!HN56542</definedName>
    <definedName function="false" hidden="false" localSheetId="4" name="H8CAR" vbProcedure="false">[60]INPUT!HN56542</definedName>
    <definedName function="false" hidden="false" localSheetId="4" name="H8CBL" vbProcedure="false">[60]INPUT!HO56799</definedName>
    <definedName function="false" hidden="false" localSheetId="4" name="H8CBR" vbProcedure="false">[60]INPUT!HO56799</definedName>
    <definedName function="false" hidden="false" localSheetId="4" name="H8CCL" vbProcedure="false">[60]INPUT!HP57056</definedName>
    <definedName function="false" hidden="false" localSheetId="4" name="H8CCR" vbProcedure="false">[60]INPUT!HP57056</definedName>
    <definedName function="false" hidden="false" localSheetId="4" name="H8D1L" vbProcedure="false">[60]INPUT!HE54229</definedName>
    <definedName function="false" hidden="false" localSheetId="4" name="H8D1R" vbProcedure="false">[60]INPUT!HE54229</definedName>
    <definedName function="false" hidden="false" localSheetId="4" name="H8D2L" vbProcedure="false">[60]INPUT!HF54486</definedName>
    <definedName function="false" hidden="false" localSheetId="4" name="H8D2R" vbProcedure="false">[60]INPUT!HF54486</definedName>
    <definedName function="false" hidden="false" localSheetId="4" name="H8D3L" vbProcedure="false">[60]INPUT!HG54743</definedName>
    <definedName function="false" hidden="false" localSheetId="4" name="H8D3R" vbProcedure="false">[60]INPUT!HG54743</definedName>
    <definedName function="false" hidden="false" localSheetId="4" name="H9AAL" vbProcedure="false">[60]INPUT!II61939</definedName>
    <definedName function="false" hidden="false" localSheetId="4" name="H9AAR" vbProcedure="false">[60]INPUT!II61939</definedName>
    <definedName function="false" hidden="false" localSheetId="4" name="H9ABL" vbProcedure="false">[60]INPUT!IJ62196</definedName>
    <definedName function="false" hidden="false" localSheetId="4" name="H9ABR" vbProcedure="false">[60]INPUT!IJ62196</definedName>
    <definedName function="false" hidden="false" localSheetId="4" name="H9ACL" vbProcedure="false">[60]INPUT!IK62453</definedName>
    <definedName function="false" hidden="false" localSheetId="4" name="H9ACR" vbProcedure="false">[60]INPUT!IK62453</definedName>
    <definedName function="false" hidden="false" localSheetId="4" name="H9ADL" vbProcedure="false">[60]INPUT!IL62710</definedName>
    <definedName function="false" hidden="false" localSheetId="4" name="H9ADR" vbProcedure="false">[60]INPUT!IL62710</definedName>
    <definedName function="false" hidden="false" localSheetId="4" name="H9AEL" vbProcedure="false">[60]INPUT!IM62967</definedName>
    <definedName function="false" hidden="false" localSheetId="4" name="H9AER" vbProcedure="false">[60]INPUT!IM62967</definedName>
    <definedName function="false" hidden="false" localSheetId="4" name="H9AFL" vbProcedure="false">[60]INPUT!IN63224</definedName>
    <definedName function="false" hidden="false" localSheetId="4" name="H9AFR" vbProcedure="false">[60]INPUT!IN63224</definedName>
    <definedName function="false" hidden="false" localSheetId="4" name="H9AGL" vbProcedure="false">[60]INPUT!IO63481</definedName>
    <definedName function="false" hidden="false" localSheetId="4" name="H9AGR" vbProcedure="false">[60]INPUT!IO63481</definedName>
    <definedName function="false" hidden="false" localSheetId="4" name="H9BAL" vbProcedure="false">[60]INPUT!IP63738</definedName>
    <definedName function="false" hidden="false" localSheetId="4" name="H9BAR" vbProcedure="false">[60]INPUT!IP63738</definedName>
    <definedName function="false" hidden="false" localSheetId="4" name="H9BBL" vbProcedure="false">[60]INPUT!IQ63995</definedName>
    <definedName function="false" hidden="false" localSheetId="4" name="H9BBR" vbProcedure="false">[60]INPUT!IQ63995</definedName>
    <definedName function="false" hidden="false" localSheetId="4" name="H9CAL" vbProcedure="false">[60]INPUT!IR64252</definedName>
    <definedName function="false" hidden="false" localSheetId="4" name="H9CAR" vbProcedure="false">[60]INPUT!IR64252</definedName>
    <definedName function="false" hidden="false" localSheetId="4" name="H9CBL" vbProcedure="false">[60]INPUT!IS64509</definedName>
    <definedName function="false" hidden="false" localSheetId="4" name="H9CBR" vbProcedure="false">[60]INPUT!IS64509</definedName>
    <definedName function="false" hidden="false" localSheetId="4" name="H9CCL" vbProcedure="false">[60]INPUT!IT64766</definedName>
    <definedName function="false" hidden="false" localSheetId="4" name="H9CCR" vbProcedure="false">[60]INPUT!IT64766</definedName>
    <definedName function="false" hidden="false" localSheetId="4" name="H9D1L" vbProcedure="false">[60]INPUT!II61939</definedName>
    <definedName function="false" hidden="false" localSheetId="4" name="H9D1R" vbProcedure="false">[60]INPUT!II61939</definedName>
    <definedName function="false" hidden="false" localSheetId="4" name="H9D2L" vbProcedure="false">[60]INPUT!IJ62196</definedName>
    <definedName function="false" hidden="false" localSheetId="4" name="H9D2R" vbProcedure="false">[60]INPUT!IJ62196</definedName>
    <definedName function="false" hidden="false" localSheetId="4" name="H9D3L" vbProcedure="false">[60]INPUT!IK62453</definedName>
    <definedName function="false" hidden="false" localSheetId="4" name="H9D3R" vbProcedure="false">[60]INPUT!IK62453</definedName>
    <definedName function="false" hidden="false" localSheetId="4" name="HA10L" vbProcedure="false">[60]INPUT!$S$4627</definedName>
    <definedName function="false" hidden="false" localSheetId="4" name="HA10R" vbProcedure="false">[60]INPUT!$S$4627</definedName>
    <definedName function="false" hidden="false" localSheetId="4" name="HA3L" vbProcedure="false">[60]INPUT!BN$16449</definedName>
    <definedName function="false" hidden="false" localSheetId="4" name="HA3R" vbProcedure="false">[60]INPUT!BN$16449</definedName>
    <definedName function="false" hidden="false" localSheetId="4" name="HA4L" vbProcedure="false">[60]INPUT!CR$24159</definedName>
    <definedName function="false" hidden="false" localSheetId="4" name="HA4R" vbProcedure="false">[60]INPUT!CR$24159</definedName>
    <definedName function="false" hidden="false" localSheetId="4" name="HA5L" vbProcedure="false">[60]INPUT!DV$31869</definedName>
    <definedName function="false" hidden="false" localSheetId="4" name="HA5R" vbProcedure="false">[60]INPUT!DV$31869</definedName>
    <definedName function="false" hidden="false" localSheetId="4" name="HA6L" vbProcedure="false">[60]INPUT!$EY39580</definedName>
    <definedName function="false" hidden="false" localSheetId="4" name="HA6R" vbProcedure="false">[60]INPUT!$EY39580</definedName>
    <definedName function="false" hidden="false" localSheetId="4" name="HA7L" vbProcedure="false">[60]INPUT!$GC47290</definedName>
    <definedName function="false" hidden="false" localSheetId="4" name="HA7R" vbProcedure="false">[60]INPUT!$GC47290</definedName>
    <definedName function="false" hidden="false" localSheetId="4" name="HA8L" vbProcedure="false">[60]INPUT!HH55000</definedName>
    <definedName function="false" hidden="false" localSheetId="4" name="HA8R" vbProcedure="false">[60]INPUT!HH55000</definedName>
    <definedName function="false" hidden="false" localSheetId="4" name="HA9L" vbProcedure="false">[60]INPUT!IL62710</definedName>
    <definedName function="false" hidden="false" localSheetId="4" name="HA9R" vbProcedure="false">[60]INPUT!IL62710</definedName>
    <definedName function="false" hidden="false" localSheetId="4" name="HF" vbProcedure="false">'[49]'!$AC$7197</definedName>
    <definedName function="false" hidden="false" localSheetId="4" name="HH" vbProcedure="false">[20]교각1!$AF$7968</definedName>
    <definedName function="false" hidden="false" localSheetId="4" name="HH10L" vbProcedure="false">[60]INPUT!$T$4884</definedName>
    <definedName function="false" hidden="false" localSheetId="4" name="HH10R" vbProcedure="false">[60]INPUT!$T$4884</definedName>
    <definedName function="false" hidden="false" localSheetId="4" name="HH3L" vbProcedure="false">[60]INPUT!BO$16706</definedName>
    <definedName function="false" hidden="false" localSheetId="4" name="HH3R" vbProcedure="false">[60]INPUT!BO$16706</definedName>
    <definedName function="false" hidden="false" localSheetId="4" name="HH4L" vbProcedure="false">[60]INPUT!CS$24416</definedName>
    <definedName function="false" hidden="false" localSheetId="4" name="HH4R" vbProcedure="false">[60]INPUT!CS$24416</definedName>
    <definedName function="false" hidden="false" localSheetId="4" name="HH5L" vbProcedure="false">[60]INPUT!DW$32126</definedName>
    <definedName function="false" hidden="false" localSheetId="4" name="HH5R" vbProcedure="false">[60]INPUT!DW$32126</definedName>
    <definedName function="false" hidden="false" localSheetId="4" name="HH6L" vbProcedure="false">[60]INPUT!$EZ39837</definedName>
    <definedName function="false" hidden="false" localSheetId="4" name="HH6R" vbProcedure="false">[60]INPUT!$EZ39837</definedName>
    <definedName function="false" hidden="false" localSheetId="4" name="HH7L" vbProcedure="false">[60]INPUT!$GD47547</definedName>
    <definedName function="false" hidden="false" localSheetId="4" name="HH7R" vbProcedure="false">[60]INPUT!$GD47547</definedName>
    <definedName function="false" hidden="false" localSheetId="4" name="HH8L" vbProcedure="false">[60]INPUT!HI55257</definedName>
    <definedName function="false" hidden="false" localSheetId="4" name="HH8R" vbProcedure="false">[60]INPUT!HI55257</definedName>
    <definedName function="false" hidden="false" localSheetId="4" name="HH9L" vbProcedure="false">[60]INPUT!IM62967</definedName>
    <definedName function="false" hidden="false" localSheetId="4" name="HH9R" vbProcedure="false">[60]INPUT!IM62967</definedName>
    <definedName function="false" hidden="false" localSheetId="4" name="HP" vbProcedure="false">'[49]'!$Y$6169</definedName>
    <definedName function="false" hidden="false" localSheetId="4" name="HSUM10L" vbProcedure="false">[60]INPUT!$AJ$8996</definedName>
    <definedName function="false" hidden="false" localSheetId="4" name="HSUM10R" vbProcedure="false">[60]INPUT!$AJ$8996</definedName>
    <definedName function="false" hidden="false" localSheetId="4" name="HSUM3L" vbProcedure="false">[60]INPUT!CE$20818</definedName>
    <definedName function="false" hidden="false" localSheetId="4" name="HSUM3R" vbProcedure="false">[60]INPUT!CE$20818</definedName>
    <definedName function="false" hidden="false" localSheetId="4" name="HSUM4L" vbProcedure="false">[60]INPUT!DI$28528</definedName>
    <definedName function="false" hidden="false" localSheetId="4" name="HSUM4R" vbProcedure="false">[60]INPUT!DI$28528</definedName>
    <definedName function="false" hidden="false" localSheetId="4" name="HSUM5L" vbProcedure="false">[60]INPUT!$EL36239</definedName>
    <definedName function="false" hidden="false" localSheetId="4" name="HSUM5R" vbProcedure="false">[60]INPUT!$EL36239</definedName>
    <definedName function="false" hidden="false" localSheetId="4" name="HSUM6L" vbProcedure="false">[60]INPUT!$FP43949</definedName>
    <definedName function="false" hidden="false" localSheetId="4" name="HSUM6R" vbProcedure="false">[60]INPUT!$FP43949</definedName>
    <definedName function="false" hidden="false" localSheetId="4" name="HSUM7L" vbProcedure="false">[60]INPUT!GU51659</definedName>
    <definedName function="false" hidden="false" localSheetId="4" name="HSUM7R" vbProcedure="false">[60]INPUT!GU51659</definedName>
    <definedName function="false" hidden="false" localSheetId="4" name="HSUM8L" vbProcedure="false">[60]INPUT!HY59369</definedName>
    <definedName function="false" hidden="false" localSheetId="4" name="HSUM8R" vbProcedure="false">[60]INPUT!HY59369</definedName>
    <definedName function="false" hidden="false" localSheetId="4" name="HSUM9L" vbProcedure="false">[60]INPUT!$F$1286</definedName>
    <definedName function="false" hidden="false" localSheetId="4" name="HSUM9R" vbProcedure="false">[60]INPUT!$F$1286</definedName>
    <definedName function="false" hidden="false" localSheetId="4" name="hun1" vbProcedure="false">[13]설계조건!$DV$126</definedName>
    <definedName function="false" hidden="false" localSheetId="4" name="hun2" vbProcedure="false">[13]설계조건!$DV$126</definedName>
    <definedName function="false" hidden="false" localSheetId="4" name="HX10L" vbProcedure="false">[60]INPUT!$U$5141</definedName>
    <definedName function="false" hidden="false" localSheetId="4" name="HX10R" vbProcedure="false">[60]INPUT!$U$5141</definedName>
    <definedName function="false" hidden="false" localSheetId="4" name="HX3L" vbProcedure="false">[60]INPUT!BP$16963</definedName>
    <definedName function="false" hidden="false" localSheetId="4" name="HX3R" vbProcedure="false">[60]INPUT!BP$16963</definedName>
    <definedName function="false" hidden="false" localSheetId="4" name="HX4L" vbProcedure="false">[60]INPUT!CT$24673</definedName>
    <definedName function="false" hidden="false" localSheetId="4" name="HX4R" vbProcedure="false">[60]INPUT!CT$24673</definedName>
    <definedName function="false" hidden="false" localSheetId="4" name="HX5L" vbProcedure="false">[60]INPUT!DX$32383</definedName>
    <definedName function="false" hidden="false" localSheetId="4" name="HX5R" vbProcedure="false">[60]INPUT!DX$32383</definedName>
    <definedName function="false" hidden="false" localSheetId="4" name="HX6L" vbProcedure="false">[60]INPUT!$FA40094</definedName>
    <definedName function="false" hidden="false" localSheetId="4" name="HX6R" vbProcedure="false">[60]INPUT!$FA40094</definedName>
    <definedName function="false" hidden="false" localSheetId="4" name="HX7L" vbProcedure="false">[60]INPUT!$GE47804</definedName>
    <definedName function="false" hidden="false" localSheetId="4" name="HX7R" vbProcedure="false">[60]INPUT!$GE47804</definedName>
    <definedName function="false" hidden="false" localSheetId="4" name="HX8L" vbProcedure="false">[60]INPUT!HJ55514</definedName>
    <definedName function="false" hidden="false" localSheetId="4" name="HX8R" vbProcedure="false">[60]INPUT!HJ55514</definedName>
    <definedName function="false" hidden="false" localSheetId="4" name="HX9L" vbProcedure="false">[60]INPUT!IN63224</definedName>
    <definedName function="false" hidden="false" localSheetId="4" name="HX9R" vbProcedure="false">[60]INPUT!IN63224</definedName>
    <definedName function="false" hidden="false" localSheetId="4" name="h_water" vbProcedure="false">'[82]3BL공동구 수량'!$T$20</definedName>
    <definedName function="false" hidden="false" localSheetId="4" name="i" vbProcedure="false">'[80]'!$AQ$43</definedName>
    <definedName function="false" hidden="false" localSheetId="4" name="IT" vbProcedure="false">[75]원형1호맨홀토공수량!$AH$34</definedName>
    <definedName function="false" hidden="false" localSheetId="4" name="IV" vbProcedure="false">[84]양식!$M$13</definedName>
    <definedName function="false" hidden="false" localSheetId="4" name="J" vbProcedure="false">'[28]'!$BC$55</definedName>
    <definedName function="false" hidden="false" localSheetId="4" name="jjjjj" vbProcedure="false">#NAME?</definedName>
    <definedName function="false" hidden="false" localSheetId="4" name="JYH" vbProcedure="false">'[49]'!$BC$55</definedName>
    <definedName function="false" hidden="false" localSheetId="4" name="J_형옹벽측구_수량집계" vbProcedure="false">[37]수량산출!$FA$669:$FQ$685</definedName>
    <definedName function="false" hidden="false" localSheetId="4" name="KB" vbProcedure="false">'[86]3련 BOX'!$Z$26</definedName>
    <definedName function="false" hidden="false" localSheetId="4" name="KH_1" vbProcedure="false">'[86]3련 BOX'!$AG$33</definedName>
    <definedName function="false" hidden="false" localSheetId="4" name="kk" vbProcedure="false">[87]원형1호맨홀토공수량!$AE$31</definedName>
    <definedName function="false" hidden="false" localSheetId="4" name="kkk" vbProcedure="false">[20]교각1!$AO$10281</definedName>
    <definedName function="false" hidden="false" localSheetId="4" name="KKKK" vbProcedure="false">[88]ⴭⴭⴭⴭ!$BG$59</definedName>
    <definedName function="false" hidden="false" localSheetId="4" name="KL" vbProcedure="false">'[86]3련 BOX'!$AA$27</definedName>
    <definedName function="false" hidden="false" localSheetId="4" name="KVO" vbProcedure="false">'[49]'!$BZ$78</definedName>
    <definedName function="false" hidden="false" localSheetId="4" name="lc" vbProcedure="false">[13]설계조건!$FO$171</definedName>
    <definedName function="false" hidden="false" localSheetId="4" name="LKKLKL" vbProcedure="false">#NAME?</definedName>
    <definedName function="false" hidden="false" localSheetId="4" name="LKTY" vbProcedure="false">#NAME?</definedName>
    <definedName function="false" hidden="false" localSheetId="4" name="M" vbProcedure="false">[75]원형1호맨홀토공수량!$AL$38</definedName>
    <definedName function="false" hidden="false" localSheetId="4" name="MACRO3" vbProcedure="false">'[49]'!$A$1</definedName>
    <definedName function="false" hidden="false" localSheetId="4" name="MACRO4" vbProcedure="false">'[44]'!$BP$68</definedName>
    <definedName function="false" hidden="false" localSheetId="4" name="MACRO5" vbProcedure="false">'[49]'!$A$1</definedName>
    <definedName function="false" hidden="false" localSheetId="4" name="mmm" vbProcedure="false">[94]COPING!$G$7</definedName>
    <definedName function="false" hidden="false" localSheetId="4" name="MOO" vbProcedure="false">[95]우각부보강!$BB$54</definedName>
    <definedName function="false" hidden="false" localSheetId="4" name="MOR10L" vbProcedure="false">[60]INPUT!$AQ$10795</definedName>
    <definedName function="false" hidden="false" localSheetId="4" name="MOR10R" vbProcedure="false">[60]INPUT!$AR$11052</definedName>
    <definedName function="false" hidden="false" localSheetId="4" name="MOR3L" vbProcedure="false">[60]INPUT!CL$22617</definedName>
    <definedName function="false" hidden="false" localSheetId="4" name="MOR3R" vbProcedure="false">[60]INPUT!CM$22874</definedName>
    <definedName function="false" hidden="false" localSheetId="4" name="MOR4L" vbProcedure="false">[60]INPUT!DP$30327</definedName>
    <definedName function="false" hidden="false" localSheetId="4" name="MOR4R" vbProcedure="false">[60]INPUT!DQ$30584</definedName>
    <definedName function="false" hidden="false" localSheetId="4" name="MOR5L" vbProcedure="false">[60]INPUT!$ES38038</definedName>
    <definedName function="false" hidden="false" localSheetId="4" name="MOR5R" vbProcedure="false">[60]INPUT!$ET38295</definedName>
    <definedName function="false" hidden="false" localSheetId="4" name="MOR6L" vbProcedure="false">[60]INPUT!$FW45748</definedName>
    <definedName function="false" hidden="false" localSheetId="4" name="MOR6R" vbProcedure="false">[60]INPUT!$FX46005</definedName>
    <definedName function="false" hidden="false" localSheetId="4" name="MOR7L" vbProcedure="false">[60]INPUT!HB53458</definedName>
    <definedName function="false" hidden="false" localSheetId="4" name="MOR7R" vbProcedure="false">[60]INPUT!HC53715</definedName>
    <definedName function="false" hidden="false" localSheetId="4" name="MOR8L" vbProcedure="false">[60]INPUT!IF61168</definedName>
    <definedName function="false" hidden="false" localSheetId="4" name="MOR8R" vbProcedure="false">[60]INPUT!IG61425</definedName>
    <definedName function="false" hidden="false" localSheetId="4" name="MOR9L" vbProcedure="false">[60]INPUT!$M$3085</definedName>
    <definedName function="false" hidden="false" localSheetId="4" name="MOR9R" vbProcedure="false">[60]INPUT!$N$3342</definedName>
    <definedName function="false" hidden="false" localSheetId="4" name="MT" vbProcedure="false">'[49]'!$HQ$1249</definedName>
    <definedName function="false" hidden="false" localSheetId="4" name="N" vbProcedure="false">[75]원형1호맨홀토공수량!$AH$34</definedName>
    <definedName function="false" hidden="false" localSheetId="4" name="NN" vbProcedure="false">[97]원형1호맨홀토공수량!$AH$34</definedName>
    <definedName function="false" hidden="false" localSheetId="4" name="N치" vbProcedure="false">'[49]'!$E$5</definedName>
    <definedName function="false" hidden="false" localSheetId="4" name="O" vbProcedure="false">[75]원형1호맨홀토공수량!$AI$35</definedName>
    <definedName function="false" hidden="false" localSheetId="4" name="OPIU" vbProcedure="false">#NAME?</definedName>
    <definedName function="false" hidden="false" localSheetId="4" name="P" vbProcedure="false">[75]원형1호맨홀토공수량!$AK$37</definedName>
    <definedName function="false" hidden="false" localSheetId="4" name="P10TL" vbProcedure="false">[60]INPUT!$S$4627</definedName>
    <definedName function="false" hidden="false" localSheetId="4" name="P10TR" vbProcedure="false">[60]INPUT!$U$5141</definedName>
    <definedName function="false" hidden="false" localSheetId="4" name="P3TL" vbProcedure="false">[60]INPUT!BN$16449</definedName>
    <definedName function="false" hidden="false" localSheetId="4" name="P3TR" vbProcedure="false">[60]INPUT!BP$16963</definedName>
    <definedName function="false" hidden="false" localSheetId="4" name="P4TL" vbProcedure="false">[60]INPUT!CR$24159</definedName>
    <definedName function="false" hidden="false" localSheetId="4" name="P4TR" vbProcedure="false">[60]INPUT!CT$24673</definedName>
    <definedName function="false" hidden="false" localSheetId="4" name="P5TL" vbProcedure="false">[60]INPUT!DV$31869</definedName>
    <definedName function="false" hidden="false" localSheetId="4" name="P5TR" vbProcedure="false">[60]INPUT!DX$32383</definedName>
    <definedName function="false" hidden="false" localSheetId="4" name="P6TL" vbProcedure="false">[60]INPUT!$EY39580</definedName>
    <definedName function="false" hidden="false" localSheetId="4" name="P6TR" vbProcedure="false">[60]INPUT!$FA40094</definedName>
    <definedName function="false" hidden="false" localSheetId="4" name="P7TL" vbProcedure="false">[60]INPUT!$GC47290</definedName>
    <definedName function="false" hidden="false" localSheetId="4" name="P7TR" vbProcedure="false">[60]INPUT!$GE47804</definedName>
    <definedName function="false" hidden="false" localSheetId="4" name="P8TL" vbProcedure="false">[60]INPUT!HH55000</definedName>
    <definedName function="false" hidden="false" localSheetId="4" name="P8TR" vbProcedure="false">[60]INPUT!HJ55514</definedName>
    <definedName function="false" hidden="false" localSheetId="4" name="P9TL" vbProcedure="false">[60]INPUT!IL62710</definedName>
    <definedName function="false" hidden="false" localSheetId="4" name="P9TR" vbProcedure="false">[60]INPUT!IN63224</definedName>
    <definedName function="false" hidden="false" localSheetId="4" name="pcraig1" vbProcedure="false">'[100]'!$Q$17</definedName>
    <definedName function="false" hidden="false" localSheetId="4" name="PH2" vbProcedure="false">'[101]기둥(원형)'!$L$12</definedName>
    <definedName function="false" hidden="false" localSheetId="4" name="PILED10L" vbProcedure="false">[60]INPUT!$AK$9253</definedName>
    <definedName function="false" hidden="false" localSheetId="4" name="PILED10R" vbProcedure="false">[60]INPUT!$AK$9253</definedName>
    <definedName function="false" hidden="false" localSheetId="4" name="PILED3L" vbProcedure="false">[60]INPUT!CF$21075</definedName>
    <definedName function="false" hidden="false" localSheetId="4" name="PILED3R" vbProcedure="false">[60]INPUT!CF$21075</definedName>
    <definedName function="false" hidden="false" localSheetId="4" name="PILED4L" vbProcedure="false">[60]INPUT!DJ$28785</definedName>
    <definedName function="false" hidden="false" localSheetId="4" name="PILED4R" vbProcedure="false">[60]INPUT!DJ$28785</definedName>
    <definedName function="false" hidden="false" localSheetId="4" name="PILED5L" vbProcedure="false">[60]INPUT!$EM36496</definedName>
    <definedName function="false" hidden="false" localSheetId="4" name="PILED5R" vbProcedure="false">[60]INPUT!$EM36496</definedName>
    <definedName function="false" hidden="false" localSheetId="4" name="PILED6L" vbProcedure="false">[60]INPUT!$FQ44206</definedName>
    <definedName function="false" hidden="false" localSheetId="4" name="PILED6R" vbProcedure="false">[60]INPUT!$FQ44206</definedName>
    <definedName function="false" hidden="false" localSheetId="4" name="PILED7L" vbProcedure="false">[60]INPUT!GV51916</definedName>
    <definedName function="false" hidden="false" localSheetId="4" name="PILED7R" vbProcedure="false">[60]INPUT!GV51916</definedName>
    <definedName function="false" hidden="false" localSheetId="4" name="PILED8L" vbProcedure="false">[60]INPUT!HZ59626</definedName>
    <definedName function="false" hidden="false" localSheetId="4" name="PILED8R" vbProcedure="false">[60]INPUT!HZ59626</definedName>
    <definedName function="false" hidden="false" localSheetId="4" name="PILED9L" vbProcedure="false">[60]INPUT!$G$1543</definedName>
    <definedName function="false" hidden="false" localSheetId="4" name="PILED9R" vbProcedure="false">[60]INPUT!$G$1543</definedName>
    <definedName function="false" hidden="false" localSheetId="4" name="PILET10L" vbProcedure="false">[60]INPUT!$AL$9510</definedName>
    <definedName function="false" hidden="false" localSheetId="4" name="PILET10R" vbProcedure="false">[60]INPUT!$AL$9510</definedName>
    <definedName function="false" hidden="false" localSheetId="4" name="PILET3L" vbProcedure="false">[60]INPUT!CG$21332</definedName>
    <definedName function="false" hidden="false" localSheetId="4" name="PILET3R" vbProcedure="false">[60]INPUT!CG$21332</definedName>
    <definedName function="false" hidden="false" localSheetId="4" name="PILET4L" vbProcedure="false">[60]INPUT!DK$29042</definedName>
    <definedName function="false" hidden="false" localSheetId="4" name="PILET4R" vbProcedure="false">[60]INPUT!DK$29042</definedName>
    <definedName function="false" hidden="false" localSheetId="4" name="PILET5L" vbProcedure="false">[60]INPUT!$EN36753</definedName>
    <definedName function="false" hidden="false" localSheetId="4" name="PILET5R" vbProcedure="false">[60]INPUT!$EN36753</definedName>
    <definedName function="false" hidden="false" localSheetId="4" name="PILET6L" vbProcedure="false">[60]INPUT!$FR44463</definedName>
    <definedName function="false" hidden="false" localSheetId="4" name="PILET6R" vbProcedure="false">[60]INPUT!$FR44463</definedName>
    <definedName function="false" hidden="false" localSheetId="4" name="PILET7L" vbProcedure="false">[60]INPUT!GW52173</definedName>
    <definedName function="false" hidden="false" localSheetId="4" name="PILET7R" vbProcedure="false">[60]INPUT!GW52173</definedName>
    <definedName function="false" hidden="false" localSheetId="4" name="PILET8L" vbProcedure="false">[60]INPUT!IA59883</definedName>
    <definedName function="false" hidden="false" localSheetId="4" name="PILET8R" vbProcedure="false">[60]INPUT!IA59883</definedName>
    <definedName function="false" hidden="false" localSheetId="4" name="PILET9L" vbProcedure="false">[60]INPUT!$H$1800</definedName>
    <definedName function="false" hidden="false" localSheetId="4" name="PILET9R" vbProcedure="false">[60]INPUT!$H$1800</definedName>
    <definedName function="false" hidden="false" localSheetId="4" name="PILE규격" vbProcedure="false">'[102]'!$B$2</definedName>
    <definedName function="false" hidden="false" localSheetId="4" name="PL" vbProcedure="false">[20]교각1!$AO$10281</definedName>
    <definedName function="false" hidden="false" localSheetId="4" name="PN" vbProcedure="false">[9]좌측!$AV$48</definedName>
    <definedName function="false" hidden="false" localSheetId="4" name="PNO10" vbProcedure="false">[53]INPUT!$EI35468</definedName>
    <definedName function="false" hidden="false" localSheetId="4" name="PNO3" vbProcedure="false">[53]INPUT!$AH$8482</definedName>
    <definedName function="false" hidden="false" localSheetId="4" name="PNO4" vbProcedure="false">[53]INPUT!$AW$12337</definedName>
    <definedName function="false" hidden="false" localSheetId="4" name="PNO5" vbProcedure="false">[53]INPUT!$BL$16192</definedName>
    <definedName function="false" hidden="false" localSheetId="4" name="PNO6" vbProcedure="false">[53]INPUT!CB$20047</definedName>
    <definedName function="false" hidden="false" localSheetId="4" name="PNO7" vbProcedure="false">[53]INPUT!CQ$23902</definedName>
    <definedName function="false" hidden="false" localSheetId="4" name="PNO8" vbProcedure="false">[53]INPUT!DF$27757</definedName>
    <definedName function="false" hidden="false" localSheetId="4" name="PNO9" vbProcedure="false">[53]INPUT!DU$31612</definedName>
    <definedName function="false" hidden="false" localSheetId="4" name="PT" vbProcedure="false">[20]교각1!$AP$10538</definedName>
    <definedName function="false" hidden="false" localSheetId="4" name="PYUUYF" vbProcedure="false">#NAME?</definedName>
    <definedName function="false" hidden="false" localSheetId="4" name="qi" vbProcedure="false">[13]설계조건!$O$271</definedName>
    <definedName function="false" hidden="false" localSheetId="4" name="qq" vbProcedure="false">{#N/A,#N/A,FALSE,"단가표지"}</definedName>
    <definedName function="false" hidden="false" localSheetId="4" name="qs1" vbProcedure="false">[13]설계조건!$AK$293</definedName>
    <definedName function="false" hidden="false" localSheetId="4" name="qs12" vbProcedure="false">[13]설계조건!$AQ$299</definedName>
    <definedName function="false" hidden="false" localSheetId="4" name="qs2" vbProcedure="false">[13]설계조건!$AM$295</definedName>
    <definedName function="false" hidden="false" localSheetId="4" name="qs22" vbProcedure="false">[13]설계조건!$AS$301</definedName>
    <definedName function="false" hidden="false" localSheetId="4" name="qw" vbProcedure="false">{#N/A,#N/A,FALSE,"단가표지"}</definedName>
    <definedName function="false" hidden="false" localSheetId="4" name="QWT" vbProcedure="false">'[86]3련 BOX'!$T$20</definedName>
    <definedName function="false" hidden="false" localSheetId="4" name="RNG" vbProcedure="false">'[105]'!$A$5:$J$108</definedName>
    <definedName function="false" hidden="false" localSheetId="4" name="RRR" vbProcedure="false">[95]우각부보강!$BH$60</definedName>
    <definedName function="false" hidden="false" localSheetId="4" name="S10FL" vbProcedure="false">[53]INPUT!$EI35468</definedName>
    <definedName function="false" hidden="false" localSheetId="4" name="S10FR" vbProcedure="false">[53]INPUT!$EI35468</definedName>
    <definedName function="false" hidden="false" localSheetId="4" name="S10L" vbProcedure="false">[53]INPUT!$EN36753</definedName>
    <definedName function="false" hidden="false" localSheetId="4" name="S10R" vbProcedure="false">[53]INPUT!$EN36753</definedName>
    <definedName function="false" hidden="false" localSheetId="4" name="S10RL" vbProcedure="false">[53]INPUT!$EI35468</definedName>
    <definedName function="false" hidden="false" localSheetId="4" name="S10RR" vbProcedure="false">[53]INPUT!$EI35468</definedName>
    <definedName function="false" hidden="false" localSheetId="4" name="S10TL" vbProcedure="false">[60]INPUT!$AE$7711</definedName>
    <definedName function="false" hidden="false" localSheetId="4" name="S10TR" vbProcedure="false">[60]INPUT!$AG$8225</definedName>
    <definedName function="false" hidden="false" localSheetId="4" name="S3FL" vbProcedure="false">[53]INPUT!$AH$8482</definedName>
    <definedName function="false" hidden="false" localSheetId="4" name="S3FR" vbProcedure="false">[53]INPUT!$AH$8482</definedName>
    <definedName function="false" hidden="false" localSheetId="4" name="S3L" vbProcedure="false">[53]INPUT!$AM$9767</definedName>
    <definedName function="false" hidden="false" localSheetId="4" name="S3R" vbProcedure="false">[53]INPUT!$AM$9767</definedName>
    <definedName function="false" hidden="false" localSheetId="4" name="S3RL" vbProcedure="false">[53]INPUT!$AH$8482</definedName>
    <definedName function="false" hidden="false" localSheetId="4" name="S3RR" vbProcedure="false">[53]INPUT!$AH$8482</definedName>
    <definedName function="false" hidden="false" localSheetId="4" name="S3TL" vbProcedure="false">[60]INPUT!BZ$19533</definedName>
    <definedName function="false" hidden="false" localSheetId="4" name="S3TR" vbProcedure="false">[60]INPUT!CB$20047</definedName>
    <definedName function="false" hidden="false" localSheetId="4" name="S4FL" vbProcedure="false">[53]INPUT!$AW$12337</definedName>
    <definedName function="false" hidden="false" localSheetId="4" name="S4FR" vbProcedure="false">[53]INPUT!$AW$12337</definedName>
    <definedName function="false" hidden="false" localSheetId="4" name="S4L" vbProcedure="false">[53]INPUT!$BB$13622</definedName>
    <definedName function="false" hidden="false" localSheetId="4" name="S4R" vbProcedure="false">[53]INPUT!$BB$13622</definedName>
    <definedName function="false" hidden="false" localSheetId="4" name="S4RL" vbProcedure="false">[53]INPUT!$AW$12337</definedName>
    <definedName function="false" hidden="false" localSheetId="4" name="S4RR" vbProcedure="false">[53]INPUT!$AW$12337</definedName>
    <definedName function="false" hidden="false" localSheetId="4" name="S4TL" vbProcedure="false">[60]INPUT!DD$27243</definedName>
    <definedName function="false" hidden="false" localSheetId="4" name="S4TR" vbProcedure="false">[60]INPUT!DF$27757</definedName>
    <definedName function="false" hidden="false" localSheetId="4" name="S5FL" vbProcedure="false">[53]INPUT!$BL$16192</definedName>
    <definedName function="false" hidden="false" localSheetId="4" name="S5FR" vbProcedure="false">[53]INPUT!$BL$16192</definedName>
    <definedName function="false" hidden="false" localSheetId="4" name="S5L" vbProcedure="false">[53]INPUT!BR$17477</definedName>
    <definedName function="false" hidden="false" localSheetId="4" name="S5R" vbProcedure="false">[53]INPUT!BR$17477</definedName>
    <definedName function="false" hidden="false" localSheetId="4" name="S5RL" vbProcedure="false">[53]INPUT!$BL$16192</definedName>
    <definedName function="false" hidden="false" localSheetId="4" name="S5RR" vbProcedure="false">[53]INPUT!$BL$16192</definedName>
    <definedName function="false" hidden="false" localSheetId="4" name="S5TL" vbProcedure="false">[60]INPUT!$EG34954</definedName>
    <definedName function="false" hidden="false" localSheetId="4" name="S5TR" vbProcedure="false">[60]INPUT!$EI35468</definedName>
    <definedName function="false" hidden="false" localSheetId="4" name="S6FL" vbProcedure="false">[53]INPUT!CB$20047</definedName>
    <definedName function="false" hidden="false" localSheetId="4" name="S6FR" vbProcedure="false">[53]INPUT!CB$20047</definedName>
    <definedName function="false" hidden="false" localSheetId="4" name="S6L" vbProcedure="false">[53]INPUT!CG$21332</definedName>
    <definedName function="false" hidden="false" localSheetId="4" name="S6R" vbProcedure="false">[53]INPUT!CG$21332</definedName>
    <definedName function="false" hidden="false" localSheetId="4" name="S6RL" vbProcedure="false">[53]INPUT!CB$20047</definedName>
    <definedName function="false" hidden="false" localSheetId="4" name="S6RR" vbProcedure="false">[53]INPUT!CB$20047</definedName>
    <definedName function="false" hidden="false" localSheetId="4" name="S6TL" vbProcedure="false">[60]INPUT!$FK42664</definedName>
    <definedName function="false" hidden="false" localSheetId="4" name="S6TR" vbProcedure="false">[60]INPUT!$FM43178</definedName>
    <definedName function="false" hidden="false" localSheetId="4" name="S7FL" vbProcedure="false">[53]INPUT!CQ$23902</definedName>
    <definedName function="false" hidden="false" localSheetId="4" name="S7FR" vbProcedure="false">[53]INPUT!CQ$23902</definedName>
    <definedName function="false" hidden="false" localSheetId="4" name="S7L" vbProcedure="false">[53]INPUT!CV$25187</definedName>
    <definedName function="false" hidden="false" localSheetId="4" name="S7R" vbProcedure="false">[53]INPUT!CV$25187</definedName>
    <definedName function="false" hidden="false" localSheetId="4" name="S7RL" vbProcedure="false">[53]INPUT!CQ$23902</definedName>
    <definedName function="false" hidden="false" localSheetId="4" name="S7RR" vbProcedure="false">[53]INPUT!CQ$23902</definedName>
    <definedName function="false" hidden="false" localSheetId="4" name="S7TL" vbProcedure="false">[60]INPUT!GP50374</definedName>
    <definedName function="false" hidden="false" localSheetId="4" name="S7TR" vbProcedure="false">[60]INPUT!GR50888</definedName>
    <definedName function="false" hidden="false" localSheetId="4" name="S8FL" vbProcedure="false">[53]INPUT!DF$27757</definedName>
    <definedName function="false" hidden="false" localSheetId="4" name="S8FR" vbProcedure="false">[53]INPUT!DF$27757</definedName>
    <definedName function="false" hidden="false" localSheetId="4" name="S8L" vbProcedure="false">[53]INPUT!DK$29042</definedName>
    <definedName function="false" hidden="false" localSheetId="4" name="S8R" vbProcedure="false">[53]INPUT!DK$29042</definedName>
    <definedName function="false" hidden="false" localSheetId="4" name="S8RL" vbProcedure="false">[53]INPUT!DF$27757</definedName>
    <definedName function="false" hidden="false" localSheetId="4" name="S8RR" vbProcedure="false">[53]INPUT!DF$27757</definedName>
    <definedName function="false" hidden="false" localSheetId="4" name="S8TL" vbProcedure="false">[60]INPUT!HT58084</definedName>
    <definedName function="false" hidden="false" localSheetId="4" name="S8TR" vbProcedure="false">[60]INPUT!HV58598</definedName>
    <definedName function="false" hidden="false" localSheetId="4" name="S9FL" vbProcedure="false">[53]INPUT!DU$31612</definedName>
    <definedName function="false" hidden="false" localSheetId="4" name="S9FR" vbProcedure="false">[53]INPUT!DU$31612</definedName>
    <definedName function="false" hidden="false" localSheetId="4" name="S9L" vbProcedure="false">[53]INPUT!$DY32898</definedName>
    <definedName function="false" hidden="false" localSheetId="4" name="S9R" vbProcedure="false">[53]INPUT!$DY32898</definedName>
    <definedName function="false" hidden="false" localSheetId="4" name="S9RL" vbProcedure="false">[53]INPUT!DU$31612</definedName>
    <definedName function="false" hidden="false" localSheetId="4" name="S9RR" vbProcedure="false">[53]INPUT!DU$31612</definedName>
    <definedName function="false" hidden="false" localSheetId="4" name="S9TL" vbProcedure="false">[60]INPUT!$A$1</definedName>
    <definedName function="false" hidden="false" localSheetId="4" name="S9TR" vbProcedure="false">[60]INPUT!$C$515</definedName>
    <definedName function="false" hidden="false" localSheetId="4" name="SASL" vbProcedure="false">'[86]3련 BOX'!$U$21</definedName>
    <definedName function="false" hidden="false" localSheetId="4" name="SH10L" vbProcedure="false">[53]INPUT!$EQ37524</definedName>
    <definedName function="false" hidden="false" localSheetId="4" name="SH10R" vbProcedure="false">[53]INPUT!$ER37781</definedName>
    <definedName function="false" hidden="false" localSheetId="4" name="SH3L" vbProcedure="false">[53]INPUT!$AP$10538</definedName>
    <definedName function="false" hidden="false" localSheetId="4" name="SH3R" vbProcedure="false">[53]INPUT!$AQ$10795</definedName>
    <definedName function="false" hidden="false" localSheetId="4" name="SH4L" vbProcedure="false">[53]INPUT!$BE$14393</definedName>
    <definedName function="false" hidden="false" localSheetId="4" name="SH4R" vbProcedure="false">[53]INPUT!$BF$14650</definedName>
    <definedName function="false" hidden="false" localSheetId="4" name="SH5L" vbProcedure="false">[53]INPUT!BU$18248</definedName>
    <definedName function="false" hidden="false" localSheetId="4" name="SH5R" vbProcedure="false">[53]INPUT!BV$18505</definedName>
    <definedName function="false" hidden="false" localSheetId="4" name="SH6L" vbProcedure="false">[53]INPUT!CJ$22103</definedName>
    <definedName function="false" hidden="false" localSheetId="4" name="SH6R" vbProcedure="false">[53]INPUT!CK$22360</definedName>
    <definedName function="false" hidden="false" localSheetId="4" name="SH7L" vbProcedure="false">[53]INPUT!CY$25958</definedName>
    <definedName function="false" hidden="false" localSheetId="4" name="SH7R" vbProcedure="false">[53]INPUT!CZ$26215</definedName>
    <definedName function="false" hidden="false" localSheetId="4" name="SH8L" vbProcedure="false">[53]INPUT!DN$29813</definedName>
    <definedName function="false" hidden="false" localSheetId="4" name="SH8R" vbProcedure="false">[53]INPUT!DO$30070</definedName>
    <definedName function="false" hidden="false" localSheetId="4" name="SH9L" vbProcedure="false">[53]INPUT!$EB33669</definedName>
    <definedName function="false" hidden="false" localSheetId="4" name="SH9R" vbProcedure="false">[53]INPUT!$EC33926</definedName>
    <definedName function="false" hidden="false" localSheetId="4" name="SHOE10L" vbProcedure="false">[60]INPUT!$AQ$10795</definedName>
    <definedName function="false" hidden="false" localSheetId="4" name="SHOE10R" vbProcedure="false">[60]INPUT!$AR$11052</definedName>
    <definedName function="false" hidden="false" localSheetId="4" name="SHOE3L" vbProcedure="false">[60]INPUT!CL$22617</definedName>
    <definedName function="false" hidden="false" localSheetId="4" name="SHOE3R" vbProcedure="false">[60]INPUT!CM$22874</definedName>
    <definedName function="false" hidden="false" localSheetId="4" name="SHOE4L" vbProcedure="false">[60]INPUT!DP$30327</definedName>
    <definedName function="false" hidden="false" localSheetId="4" name="SHOE4R" vbProcedure="false">[60]INPUT!DQ$30584</definedName>
    <definedName function="false" hidden="false" localSheetId="4" name="SHOE5L" vbProcedure="false">[60]INPUT!$ES38038</definedName>
    <definedName function="false" hidden="false" localSheetId="4" name="SHOE5R" vbProcedure="false">[60]INPUT!$ET38295</definedName>
    <definedName function="false" hidden="false" localSheetId="4" name="SHOE6L" vbProcedure="false">[60]INPUT!$FW45748</definedName>
    <definedName function="false" hidden="false" localSheetId="4" name="SHOE6R" vbProcedure="false">[60]INPUT!$FX46005</definedName>
    <definedName function="false" hidden="false" localSheetId="4" name="SHOE7L" vbProcedure="false">[60]INPUT!HB53458</definedName>
    <definedName function="false" hidden="false" localSheetId="4" name="SHOE7R" vbProcedure="false">[60]INPUT!HC53715</definedName>
    <definedName function="false" hidden="false" localSheetId="4" name="SHOE8L" vbProcedure="false">[60]INPUT!IF61168</definedName>
    <definedName function="false" hidden="false" localSheetId="4" name="SHOE8R" vbProcedure="false">[60]INPUT!IG61425</definedName>
    <definedName function="false" hidden="false" localSheetId="4" name="SHOE9L" vbProcedure="false">[60]INPUT!$M$3085</definedName>
    <definedName function="false" hidden="false" localSheetId="4" name="SHOE9R" vbProcedure="false">[60]INPUT!$N$3342</definedName>
    <definedName function="false" hidden="false" localSheetId="4" name="SK10L" vbProcedure="false">[60]INPUT!$AN$10024</definedName>
    <definedName function="false" hidden="false" localSheetId="4" name="SK10R" vbProcedure="false">[60]INPUT!$AO$10281</definedName>
    <definedName function="false" hidden="false" localSheetId="4" name="SK3L" vbProcedure="false">[60]INPUT!CI$21846</definedName>
    <definedName function="false" hidden="false" localSheetId="4" name="SK3R" vbProcedure="false">[60]INPUT!CJ$22103</definedName>
    <definedName function="false" hidden="false" localSheetId="4" name="SK4L" vbProcedure="false">[60]INPUT!DM$29556</definedName>
    <definedName function="false" hidden="false" localSheetId="4" name="SK4R" vbProcedure="false">[60]INPUT!DN$29813</definedName>
    <definedName function="false" hidden="false" localSheetId="4" name="SK5L" vbProcedure="false">[60]INPUT!$EP37267</definedName>
    <definedName function="false" hidden="false" localSheetId="4" name="SK5R" vbProcedure="false">[60]INPUT!$EQ37524</definedName>
    <definedName function="false" hidden="false" localSheetId="4" name="SK6L" vbProcedure="false">[60]INPUT!$FT44977</definedName>
    <definedName function="false" hidden="false" localSheetId="4" name="SK6R" vbProcedure="false">[60]INPUT!$FU45234</definedName>
    <definedName function="false" hidden="false" localSheetId="4" name="SK7L" vbProcedure="false">[60]INPUT!GY52687</definedName>
    <definedName function="false" hidden="false" localSheetId="4" name="SK7R" vbProcedure="false">[60]INPUT!GZ52944</definedName>
    <definedName function="false" hidden="false" localSheetId="4" name="SK8L" vbProcedure="false">[60]INPUT!IC60397</definedName>
    <definedName function="false" hidden="false" localSheetId="4" name="SK8R" vbProcedure="false">[60]INPUT!ID60654</definedName>
    <definedName function="false" hidden="false" localSheetId="4" name="SK9L" vbProcedure="false">[60]INPUT!$J$2314</definedName>
    <definedName function="false" hidden="false" localSheetId="4" name="SK9R" vbProcedure="false">[60]INPUT!$K$2571</definedName>
    <definedName function="false" hidden="false" localSheetId="4" name="SKE10L" vbProcedure="false">[60]INPUT!$AN$10024</definedName>
    <definedName function="false" hidden="false" localSheetId="4" name="SKE10R" vbProcedure="false">[60]INPUT!$AO$10281</definedName>
    <definedName function="false" hidden="false" localSheetId="4" name="SKE3L" vbProcedure="false">[60]INPUT!CI$21846</definedName>
    <definedName function="false" hidden="false" localSheetId="4" name="SKE3R" vbProcedure="false">[60]INPUT!CJ$22103</definedName>
    <definedName function="false" hidden="false" localSheetId="4" name="SKE4L" vbProcedure="false">[60]INPUT!DM$29556</definedName>
    <definedName function="false" hidden="false" localSheetId="4" name="SKE4R" vbProcedure="false">[60]INPUT!DN$29813</definedName>
    <definedName function="false" hidden="false" localSheetId="4" name="SKE5L" vbProcedure="false">[60]INPUT!$EP37267</definedName>
    <definedName function="false" hidden="false" localSheetId="4" name="SKE5R" vbProcedure="false">[60]INPUT!$EQ37524</definedName>
    <definedName function="false" hidden="false" localSheetId="4" name="SKE6L" vbProcedure="false">[60]INPUT!$FT44977</definedName>
    <definedName function="false" hidden="false" localSheetId="4" name="SKE6R" vbProcedure="false">[60]INPUT!$FU45234</definedName>
    <definedName function="false" hidden="false" localSheetId="4" name="SKE7L" vbProcedure="false">[60]INPUT!GY52687</definedName>
    <definedName function="false" hidden="false" localSheetId="4" name="SKE7R" vbProcedure="false">[60]INPUT!GZ52944</definedName>
    <definedName function="false" hidden="false" localSheetId="4" name="SKE8L" vbProcedure="false">[60]INPUT!IC60397</definedName>
    <definedName function="false" hidden="false" localSheetId="4" name="SKE8R" vbProcedure="false">[60]INPUT!ID60654</definedName>
    <definedName function="false" hidden="false" localSheetId="4" name="SKE9L" vbProcedure="false">[60]INPUT!$J$2314</definedName>
    <definedName function="false" hidden="false" localSheetId="4" name="SKE9R" vbProcedure="false">[60]INPUT!$K$2571</definedName>
    <definedName function="false" hidden="false" localSheetId="4" name="SKEW" vbProcedure="false">'[107]'!$G$7</definedName>
    <definedName function="false" hidden="false" localSheetId="4" name="sp1" vbProcedure="false">'[49]'!$E$5</definedName>
    <definedName function="false" hidden="false" localSheetId="4" name="sp2" vbProcedure="false">'[49]'!$F$6</definedName>
    <definedName function="false" hidden="false" localSheetId="4" name="sp3" vbProcedure="false">'[49]'!$G$7</definedName>
    <definedName function="false" hidden="false" localSheetId="4" name="ss" vbProcedure="false">{#N/A,#N/A,FALSE,"운반시간"}</definedName>
    <definedName function="false" hidden="false" localSheetId="4" name="SS10L" vbProcedure="false">[60]INPUT!$AI$8739</definedName>
    <definedName function="false" hidden="false" localSheetId="4" name="SS10TR" vbProcedure="false">[60]INPUT!$AJ$8996</definedName>
    <definedName function="false" hidden="false" localSheetId="4" name="SS3L" vbProcedure="false">[60]INPUT!CD$20561</definedName>
    <definedName function="false" hidden="false" localSheetId="4" name="SS3R" vbProcedure="false">[60]INPUT!CE$20818</definedName>
    <definedName function="false" hidden="false" localSheetId="4" name="SS4L" vbProcedure="false">[60]INPUT!DH$28271</definedName>
    <definedName function="false" hidden="false" localSheetId="4" name="SS4R" vbProcedure="false">[60]INPUT!DI$28528</definedName>
    <definedName function="false" hidden="false" localSheetId="4" name="SS5L" vbProcedure="false">[60]INPUT!$EK35982</definedName>
    <definedName function="false" hidden="false" localSheetId="4" name="SS5R" vbProcedure="false">[60]INPUT!$EL36239</definedName>
    <definedName function="false" hidden="false" localSheetId="4" name="SS6L" vbProcedure="false">[60]INPUT!$FO43692</definedName>
    <definedName function="false" hidden="false" localSheetId="4" name="SS6R" vbProcedure="false">[60]INPUT!$FP43949</definedName>
    <definedName function="false" hidden="false" localSheetId="4" name="SS7L" vbProcedure="false">[60]INPUT!GT51402</definedName>
    <definedName function="false" hidden="false" localSheetId="4" name="SS7R" vbProcedure="false">[60]INPUT!GU51659</definedName>
    <definedName function="false" hidden="false" localSheetId="4" name="SS8L" vbProcedure="false">[60]INPUT!HX59112</definedName>
    <definedName function="false" hidden="false" localSheetId="4" name="SS8R" vbProcedure="false">[60]INPUT!HY59369</definedName>
    <definedName function="false" hidden="false" localSheetId="4" name="SS9L" vbProcedure="false">[60]INPUT!$E$1029</definedName>
    <definedName function="false" hidden="false" localSheetId="4" name="SS9R" vbProcedure="false">[60]INPUT!$F$1286</definedName>
    <definedName function="false" hidden="false" localSheetId="4" name="SSC10L" vbProcedure="false">[60]INPUT!$AQ$10795</definedName>
    <definedName function="false" hidden="false" localSheetId="4" name="SSC10R" vbProcedure="false">[60]INPUT!$AR$11052</definedName>
    <definedName function="false" hidden="false" localSheetId="4" name="SSC3L" vbProcedure="false">[60]INPUT!CL$22617</definedName>
    <definedName function="false" hidden="false" localSheetId="4" name="SSC3R" vbProcedure="false">[60]INPUT!CM$22874</definedName>
    <definedName function="false" hidden="false" localSheetId="4" name="SSC4L" vbProcedure="false">[60]INPUT!DP$30327</definedName>
    <definedName function="false" hidden="false" localSheetId="4" name="SSC4R" vbProcedure="false">[60]INPUT!DQ$30584</definedName>
    <definedName function="false" hidden="false" localSheetId="4" name="SSC5L" vbProcedure="false">[60]INPUT!$ES38038</definedName>
    <definedName function="false" hidden="false" localSheetId="4" name="SSC5R" vbProcedure="false">[60]INPUT!$ET38295</definedName>
    <definedName function="false" hidden="false" localSheetId="4" name="SSC6L" vbProcedure="false">[60]INPUT!$FW45748</definedName>
    <definedName function="false" hidden="false" localSheetId="4" name="SSC6R" vbProcedure="false">[60]INPUT!$FX46005</definedName>
    <definedName function="false" hidden="false" localSheetId="4" name="SSC7L" vbProcedure="false">[60]INPUT!HB53458</definedName>
    <definedName function="false" hidden="false" localSheetId="4" name="SSC7R" vbProcedure="false">[60]INPUT!HC53715</definedName>
    <definedName function="false" hidden="false" localSheetId="4" name="SSC8L" vbProcedure="false">[60]INPUT!IF61168</definedName>
    <definedName function="false" hidden="false" localSheetId="4" name="SSC8R" vbProcedure="false">[60]INPUT!IG61425</definedName>
    <definedName function="false" hidden="false" localSheetId="4" name="SSC9L" vbProcedure="false">[60]INPUT!$M$3085</definedName>
    <definedName function="false" hidden="false" localSheetId="4" name="SSC9R" vbProcedure="false">[60]INPUT!$N$3342</definedName>
    <definedName function="false" hidden="false" localSheetId="4" name="SST10L" vbProcedure="false">[60]INPUT!$AQ$10795</definedName>
    <definedName function="false" hidden="false" localSheetId="4" name="SST10R" vbProcedure="false">[60]INPUT!$AR$11052</definedName>
    <definedName function="false" hidden="false" localSheetId="4" name="SST3L" vbProcedure="false">[60]INPUT!CL$22617</definedName>
    <definedName function="false" hidden="false" localSheetId="4" name="SST3R" vbProcedure="false">[60]INPUT!CM$22874</definedName>
    <definedName function="false" hidden="false" localSheetId="4" name="SST4L" vbProcedure="false">[60]INPUT!DP$30327</definedName>
    <definedName function="false" hidden="false" localSheetId="4" name="SST4R" vbProcedure="false">[60]INPUT!DQ$30584</definedName>
    <definedName function="false" hidden="false" localSheetId="4" name="SST5L" vbProcedure="false">[60]INPUT!$ES38038</definedName>
    <definedName function="false" hidden="false" localSheetId="4" name="SST5R" vbProcedure="false">[60]INPUT!$ET38295</definedName>
    <definedName function="false" hidden="false" localSheetId="4" name="SST6L" vbProcedure="false">[60]INPUT!$FW45748</definedName>
    <definedName function="false" hidden="false" localSheetId="4" name="SST6R" vbProcedure="false">[60]INPUT!$FX46005</definedName>
    <definedName function="false" hidden="false" localSheetId="4" name="SST7L" vbProcedure="false">[60]INPUT!HB53458</definedName>
    <definedName function="false" hidden="false" localSheetId="4" name="SST7R" vbProcedure="false">[60]INPUT!HC53715</definedName>
    <definedName function="false" hidden="false" localSheetId="4" name="SST8L" vbProcedure="false">[60]INPUT!IF61168</definedName>
    <definedName function="false" hidden="false" localSheetId="4" name="SST8R" vbProcedure="false">[60]INPUT!IG61425</definedName>
    <definedName function="false" hidden="false" localSheetId="4" name="SST9L" vbProcedure="false">[60]INPUT!$M$3085</definedName>
    <definedName function="false" hidden="false" localSheetId="4" name="SST9R" vbProcedure="false">[60]INPUT!$N$3342</definedName>
    <definedName function="false" hidden="false" localSheetId="4" name="SSZ10XL" vbProcedure="false">[60]INPUT!$AQ$10795</definedName>
    <definedName function="false" hidden="false" localSheetId="4" name="SSZ10XR" vbProcedure="false">[60]INPUT!$AR$11052</definedName>
    <definedName function="false" hidden="false" localSheetId="4" name="SSZ10YL" vbProcedure="false">[60]INPUT!$AQ$10795</definedName>
    <definedName function="false" hidden="false" localSheetId="4" name="SSZ10YR" vbProcedure="false">[60]INPUT!$AR$11052</definedName>
    <definedName function="false" hidden="false" localSheetId="4" name="SSZ3XL" vbProcedure="false">[60]INPUT!CL$22617</definedName>
    <definedName function="false" hidden="false" localSheetId="4" name="SSZ3XR" vbProcedure="false">[60]INPUT!CM$22874</definedName>
    <definedName function="false" hidden="false" localSheetId="4" name="SSZ3YL" vbProcedure="false">[60]INPUT!CL$22617</definedName>
    <definedName function="false" hidden="false" localSheetId="4" name="SSZ3YR" vbProcedure="false">[60]INPUT!CM$22874</definedName>
    <definedName function="false" hidden="false" localSheetId="4" name="SSZ4XL" vbProcedure="false">[60]INPUT!DP$30327</definedName>
    <definedName function="false" hidden="false" localSheetId="4" name="SSZ4XR" vbProcedure="false">[60]INPUT!DQ$30584</definedName>
    <definedName function="false" hidden="false" localSheetId="4" name="SSZ4YL" vbProcedure="false">[60]INPUT!DP$30327</definedName>
    <definedName function="false" hidden="false" localSheetId="4" name="SSZ4YR" vbProcedure="false">[60]INPUT!DQ$30584</definedName>
    <definedName function="false" hidden="false" localSheetId="4" name="SSZ5XL" vbProcedure="false">[60]INPUT!$ES38038</definedName>
    <definedName function="false" hidden="false" localSheetId="4" name="SSZ5XR" vbProcedure="false">[60]INPUT!$ET38295</definedName>
    <definedName function="false" hidden="false" localSheetId="4" name="SSZ5YL" vbProcedure="false">[60]INPUT!$ES38038</definedName>
    <definedName function="false" hidden="false" localSheetId="4" name="SSZ5YR" vbProcedure="false">[60]INPUT!$ET38295</definedName>
    <definedName function="false" hidden="false" localSheetId="4" name="SSZ6XL" vbProcedure="false">[60]INPUT!$FW45748</definedName>
    <definedName function="false" hidden="false" localSheetId="4" name="SSZ6XR" vbProcedure="false">[60]INPUT!$FX46005</definedName>
    <definedName function="false" hidden="false" localSheetId="4" name="SSZ6YL" vbProcedure="false">[60]INPUT!$FW45748</definedName>
    <definedName function="false" hidden="false" localSheetId="4" name="SSZ6YR" vbProcedure="false">[60]INPUT!$FX46005</definedName>
    <definedName function="false" hidden="false" localSheetId="4" name="SSZ7XL" vbProcedure="false">[60]INPUT!HB53458</definedName>
    <definedName function="false" hidden="false" localSheetId="4" name="SSZ7XR" vbProcedure="false">[60]INPUT!HC53715</definedName>
    <definedName function="false" hidden="false" localSheetId="4" name="SSZ7YL" vbProcedure="false">[60]INPUT!HB53458</definedName>
    <definedName function="false" hidden="false" localSheetId="4" name="SSZ7YR" vbProcedure="false">[60]INPUT!HC53715</definedName>
    <definedName function="false" hidden="false" localSheetId="4" name="SSZ8XL" vbProcedure="false">[60]INPUT!IF61168</definedName>
    <definedName function="false" hidden="false" localSheetId="4" name="SSZ8XR" vbProcedure="false">[60]INPUT!IG61425</definedName>
    <definedName function="false" hidden="false" localSheetId="4" name="SSZ8YL" vbProcedure="false">[60]INPUT!IF61168</definedName>
    <definedName function="false" hidden="false" localSheetId="4" name="SSZ8YR" vbProcedure="false">[60]INPUT!IG61425</definedName>
    <definedName function="false" hidden="false" localSheetId="4" name="SSZ9XL" vbProcedure="false">[60]INPUT!$M$3085</definedName>
    <definedName function="false" hidden="false" localSheetId="4" name="SSZ9XR" vbProcedure="false">[60]INPUT!$N$3342</definedName>
    <definedName function="false" hidden="false" localSheetId="4" name="SSZ9YL" vbProcedure="false">[60]INPUT!$M$3085</definedName>
    <definedName function="false" hidden="false" localSheetId="4" name="SSZ9YR" vbProcedure="false">[60]INPUT!$N$3342</definedName>
    <definedName function="false" hidden="false" localSheetId="4" name="SSZQ10L" vbProcedure="false">[60]INPUT!$AQ$10795</definedName>
    <definedName function="false" hidden="false" localSheetId="4" name="SSZQ10R" vbProcedure="false">[60]INPUT!$AR$11052</definedName>
    <definedName function="false" hidden="false" localSheetId="4" name="SSZQ3L" vbProcedure="false">[60]INPUT!CL$22617</definedName>
    <definedName function="false" hidden="false" localSheetId="4" name="SSZQ3R" vbProcedure="false">[60]INPUT!CM$22874</definedName>
    <definedName function="false" hidden="false" localSheetId="4" name="SSZQ4L" vbProcedure="false">[60]INPUT!DP$30327</definedName>
    <definedName function="false" hidden="false" localSheetId="4" name="SSZQ4R" vbProcedure="false">[60]INPUT!DQ$30584</definedName>
    <definedName function="false" hidden="false" localSheetId="4" name="SSZQ5L" vbProcedure="false">[60]INPUT!$ES38038</definedName>
    <definedName function="false" hidden="false" localSheetId="4" name="SSZQ5R" vbProcedure="false">[60]INPUT!$ET38295</definedName>
    <definedName function="false" hidden="false" localSheetId="4" name="SSZQ6L" vbProcedure="false">[60]INPUT!$FW45748</definedName>
    <definedName function="false" hidden="false" localSheetId="4" name="SSZQ6R" vbProcedure="false">[60]INPUT!$FX46005</definedName>
    <definedName function="false" hidden="false" localSheetId="4" name="SSZQ7L" vbProcedure="false">[60]INPUT!HB53458</definedName>
    <definedName function="false" hidden="false" localSheetId="4" name="SSZQ7R" vbProcedure="false">[60]INPUT!HC53715</definedName>
    <definedName function="false" hidden="false" localSheetId="4" name="SSZQ8L" vbProcedure="false">[60]INPUT!IF61168</definedName>
    <definedName function="false" hidden="false" localSheetId="4" name="SSZQ8R" vbProcedure="false">[60]INPUT!IG61425</definedName>
    <definedName function="false" hidden="false" localSheetId="4" name="SSZQ9L" vbProcedure="false">[60]INPUT!$M$3085</definedName>
    <definedName function="false" hidden="false" localSheetId="4" name="SSZQ9R" vbProcedure="false">[60]INPUT!$N$3342</definedName>
    <definedName function="false" hidden="false" localSheetId="4" name="STOWH" vbProcedure="false">'[86]3련 BOX'!$S$19</definedName>
    <definedName function="false" hidden="false" localSheetId="4" name="SUM10L" vbProcedure="false">[53]INPUT!$EO37010</definedName>
    <definedName function="false" hidden="false" localSheetId="4" name="SUM10R" vbProcedure="false">[53]INPUT!$EO37010</definedName>
    <definedName function="false" hidden="false" localSheetId="4" name="SUM3L" vbProcedure="false">[53]INPUT!$AN$10024</definedName>
    <definedName function="false" hidden="false" localSheetId="4" name="SUM3R" vbProcedure="false">[53]INPUT!$AN$10024</definedName>
    <definedName function="false" hidden="false" localSheetId="4" name="SUM4L" vbProcedure="false">[53]INPUT!$BC$13879</definedName>
    <definedName function="false" hidden="false" localSheetId="4" name="SUM4R" vbProcedure="false">[53]INPUT!$BC$13879</definedName>
    <definedName function="false" hidden="false" localSheetId="4" name="SUM5L" vbProcedure="false">[53]INPUT!BS$17734</definedName>
    <definedName function="false" hidden="false" localSheetId="4" name="SUM5R" vbProcedure="false">[53]INPUT!BS$17734</definedName>
    <definedName function="false" hidden="false" localSheetId="4" name="SUM6L" vbProcedure="false">[53]INPUT!CH$21589</definedName>
    <definedName function="false" hidden="false" localSheetId="4" name="SUM6R" vbProcedure="false">[53]INPUT!CH$21589</definedName>
    <definedName function="false" hidden="false" localSheetId="4" name="SUM7L" vbProcedure="false">[53]INPUT!CW$25444</definedName>
    <definedName function="false" hidden="false" localSheetId="4" name="SUM7R" vbProcedure="false">[53]INPUT!CW$25444</definedName>
    <definedName function="false" hidden="false" localSheetId="4" name="SUM8L" vbProcedure="false">[53]INPUT!DL$29299</definedName>
    <definedName function="false" hidden="false" localSheetId="4" name="SUM8R" vbProcedure="false">[53]INPUT!DL$29299</definedName>
    <definedName function="false" hidden="false" localSheetId="4" name="SUM9L" vbProcedure="false">[53]INPUT!$DZ33155</definedName>
    <definedName function="false" hidden="false" localSheetId="4" name="SUM9R" vbProcedure="false">[53]INPUT!$DZ33155</definedName>
    <definedName function="false" hidden="false" localSheetId="4" name="SWH_1" vbProcedure="false">'[86]3련 BOX'!$T$20</definedName>
    <definedName function="false" hidden="false" localSheetId="4" name="SWH_2" vbProcedure="false">'[86]3련 BOX'!$U$21</definedName>
    <definedName function="false" hidden="false" localSheetId="4" name="SWH_3" vbProcedure="false">'[86]3련 BOX'!$T$20</definedName>
    <definedName function="false" hidden="false" localSheetId="4" name="T" vbProcedure="false">[20]교각1!$AI$8739</definedName>
    <definedName function="false" hidden="false" localSheetId="4" name="T10L" vbProcedure="false">[53]INPUT!$EH35211</definedName>
    <definedName function="false" hidden="false" localSheetId="4" name="T10R" vbProcedure="false">[53]INPUT!$EH35211</definedName>
    <definedName function="false" hidden="false" localSheetId="4" name="T3L" vbProcedure="false">[53]INPUT!$AG$8225</definedName>
    <definedName function="false" hidden="false" localSheetId="4" name="T3R" vbProcedure="false">[53]INPUT!$AG$8225</definedName>
    <definedName function="false" hidden="false" localSheetId="4" name="T4L" vbProcedure="false">[53]INPUT!$AV$12080</definedName>
    <definedName function="false" hidden="false" localSheetId="4" name="T4R" vbProcedure="false">[53]INPUT!$AV$12080</definedName>
    <definedName function="false" hidden="false" localSheetId="4" name="T5L" vbProcedure="false">[53]INPUT!$BK$15935</definedName>
    <definedName function="false" hidden="false" localSheetId="4" name="T5R" vbProcedure="false">[53]INPUT!$BK$15935</definedName>
    <definedName function="false" hidden="false" localSheetId="4" name="T6L" vbProcedure="false">[53]INPUT!CA$19790</definedName>
    <definedName function="false" hidden="false" localSheetId="4" name="T6R" vbProcedure="false">[53]INPUT!CA$19790</definedName>
    <definedName function="false" hidden="false" localSheetId="4" name="T7L" vbProcedure="false">[53]INPUT!CP$23645</definedName>
    <definedName function="false" hidden="false" localSheetId="4" name="T7R" vbProcedure="false">[53]INPUT!CP$23645</definedName>
    <definedName function="false" hidden="false" localSheetId="4" name="T8L" vbProcedure="false">[53]INPUT!DE$27500</definedName>
    <definedName function="false" hidden="false" localSheetId="4" name="T8R" vbProcedure="false">[53]INPUT!DE$27500</definedName>
    <definedName function="false" hidden="false" localSheetId="4" name="T9L" vbProcedure="false">[53]INPUT!DT$31355</definedName>
    <definedName function="false" hidden="false" localSheetId="4" name="T9R" vbProcedure="false">[53]INPUT!DT$31355</definedName>
    <definedName function="false" hidden="false" localSheetId="4" name="text1" vbProcedure="false">[108]가도공!$B$258</definedName>
    <definedName function="false" hidden="false" localSheetId="4" name="TKH" vbProcedure="false">'[86]3련 BOX'!$Y$25</definedName>
    <definedName function="false" hidden="false" localSheetId="4" name="Tra" vbProcedure="false">'[10]'!$P$3856</definedName>
    <definedName function="false" hidden="false" localSheetId="4" name="TSS" vbProcedure="false">[95]우각부보강!$AU$47</definedName>
    <definedName function="false" hidden="false" localSheetId="4" name="TTT" vbProcedure="false">[97]원형1호맨홀토공수량!$AR$44</definedName>
    <definedName function="false" hidden="false" localSheetId="4" name="TW2" vbProcedure="false">'[110]'!$BI$61</definedName>
    <definedName function="false" hidden="false" localSheetId="4" name="TWI" vbProcedure="false">'[111]'!$BI$61</definedName>
    <definedName function="false" hidden="false" localSheetId="4" name="TYB" vbProcedure="false">'[86]3련 BOX'!$AC$29</definedName>
    <definedName function="false" hidden="false" localSheetId="4" name="ul" vbProcedure="false">[13]설계조건!$DT$124</definedName>
    <definedName function="false" hidden="false" localSheetId="4" name="um" vbProcedure="false">[13]설계조건!$DW$127</definedName>
    <definedName function="false" hidden="false" localSheetId="4" name="uw" vbProcedure="false">[13]설계조건!$ED$134</definedName>
    <definedName function="false" hidden="false" localSheetId="4" name="W10L" vbProcedure="false">[53]INPUT!$EM36496</definedName>
    <definedName function="false" hidden="false" localSheetId="4" name="W10R" vbProcedure="false">[53]INPUT!$EM36496</definedName>
    <definedName function="false" hidden="false" localSheetId="4" name="W3L" vbProcedure="false">[53]INPUT!$AL$9510</definedName>
    <definedName function="false" hidden="false" localSheetId="4" name="W3R" vbProcedure="false">[53]INPUT!$AL$9510</definedName>
    <definedName function="false" hidden="false" localSheetId="4" name="W4L" vbProcedure="false">[53]INPUT!$BA$13365</definedName>
    <definedName function="false" hidden="false" localSheetId="4" name="W4R" vbProcedure="false">[53]INPUT!$BA$13365</definedName>
    <definedName function="false" hidden="false" localSheetId="4" name="W5L" vbProcedure="false">[53]INPUT!BQ$17220</definedName>
    <definedName function="false" hidden="false" localSheetId="4" name="W5R" vbProcedure="false">[53]INPUT!BQ$17220</definedName>
    <definedName function="false" hidden="false" localSheetId="4" name="W6L" vbProcedure="false">[53]INPUT!CF$21075</definedName>
    <definedName function="false" hidden="false" localSheetId="4" name="W6R" vbProcedure="false">[53]INPUT!CF$21075</definedName>
    <definedName function="false" hidden="false" localSheetId="4" name="W7L" vbProcedure="false">[53]INPUT!CU$24930</definedName>
    <definedName function="false" hidden="false" localSheetId="4" name="W7R" vbProcedure="false">[53]INPUT!CU$24930</definedName>
    <definedName function="false" hidden="false" localSheetId="4" name="W8L" vbProcedure="false">[53]INPUT!DJ$28785</definedName>
    <definedName function="false" hidden="false" localSheetId="4" name="W8R" vbProcedure="false">[53]INPUT!DJ$28785</definedName>
    <definedName function="false" hidden="false" localSheetId="4" name="W9L" vbProcedure="false">[53]INPUT!DY$32640</definedName>
    <definedName function="false" hidden="false" localSheetId="4" name="W9R" vbProcedure="false">[53]INPUT!DY$32640</definedName>
    <definedName function="false" hidden="false" localSheetId="4" name="WA" vbProcedure="false">[20]교각1!$AN$10024</definedName>
    <definedName function="false" hidden="false" localSheetId="4" name="WALL" vbProcedure="false">[13]설계조건!$DQ$121</definedName>
    <definedName function="false" hidden="false" localSheetId="4" name="WB" vbProcedure="false">'[111]'!$BK$63</definedName>
    <definedName function="false" hidden="false" localSheetId="4" name="WC" vbProcedure="false">'[111]'!$BM$65</definedName>
    <definedName function="false" hidden="false" localSheetId="4" name="wd1" vbProcedure="false">[13]설계조건!$GJ$192</definedName>
    <definedName function="false" hidden="false" localSheetId="4" name="wd2" vbProcedure="false">[13]설계조건!$GL$194</definedName>
    <definedName function="false" hidden="false" localSheetId="4" name="WF" vbProcedure="false">'[111]'!$BL$64</definedName>
    <definedName function="false" hidden="false" localSheetId="4" name="WH" vbProcedure="false">'[111]'!$BO$67</definedName>
    <definedName function="false" hidden="false" localSheetId="4" name="WL" vbProcedure="false">[20]교각1!$AM$9767</definedName>
    <definedName function="false" hidden="false" localSheetId="4" name="wla" vbProcedure="false">[13]설계조건!$K$267</definedName>
    <definedName function="false" hidden="false" localSheetId="4" name="Wm" vbProcedure="false">[13]설계조건!$GD$186</definedName>
    <definedName function="false" hidden="false" localSheetId="4" name="wm_조골재1" vbProcedure="false">{#N/A,#N/A,FALSE,"조골재"}</definedName>
    <definedName function="false" hidden="false" localSheetId="4" name="wn" vbProcedure="false">[13]설계조건!$FX$180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TT" vbProcedure="false">[97]원형1호맨홀토공수량!$AG$33</definedName>
    <definedName function="false" hidden="false" localSheetId="4" name="ww" vbProcedure="false">[13]설계조건!$GN$196</definedName>
    <definedName function="false" hidden="false" localSheetId="4" name="X48호선_1_구조물철거집계표_국도48__List" vbProcedure="false">[112]구조물철거타공정이월!$C$3:$D$4</definedName>
    <definedName function="false" hidden="false" localSheetId="4" name="Y_x0015_0Print_A" vbProcedure="false">'[47]CP,전도금'!$BP$68</definedName>
    <definedName function="false" hidden="false" localSheetId="4" name="Y_x0015_0PRINT_AREA" vbProcedure="false">'[47]CP,전도금'!$BP$68</definedName>
    <definedName function="false" hidden="false" localSheetId="4" name="YH" vbProcedure="false">'[86]3련 BOX'!$AD$30</definedName>
    <definedName function="false" hidden="false" localSheetId="4" name="ZZZ" vbProcedure="false">[47]구천!$BP$68</definedName>
    <definedName function="false" hidden="false" localSheetId="4" name="\a" vbProcedure="false">'[49]'!$BD$14136</definedName>
    <definedName function="false" hidden="false" localSheetId="4" name="\b" vbProcedure="false">'[49]'!CA$19790</definedName>
    <definedName function="false" hidden="false" localSheetId="4" name="\e" vbProcedure="false">'[49]'!$BD$14136</definedName>
    <definedName function="false" hidden="false" localSheetId="4" name="\f" vbProcedure="false">'[49]'!$Q$17</definedName>
    <definedName function="false" hidden="false" localSheetId="4" name="\q" vbProcedure="false">'[44]'!$BP$68</definedName>
    <definedName function="false" hidden="false" localSheetId="4" name="\x" vbProcedure="false">[47]자재단가!$BP$68</definedName>
    <definedName function="false" hidden="false" localSheetId="4" name="\y" vbProcedure="false">[47]자재단가!$BP$68</definedName>
    <definedName function="false" hidden="false" localSheetId="4" name="\z" vbProcedure="false">[47]자재단가!$BP$68</definedName>
    <definedName function="false" hidden="false" localSheetId="4" name="_A" vbProcedure="false">'[44]'!$BP$68</definedName>
    <definedName function="false" hidden="false" localSheetId="4" name="_Dist_Bin" vbProcedure="false">[45]조명시설!$A$1</definedName>
    <definedName function="false" hidden="false" localSheetId="4" name="_Dist_Values" vbProcedure="false">[45]조명시설!$A$1</definedName>
    <definedName function="false" hidden="false" localSheetId="4" name="_Parse_In" vbProcedure="false">[47]자재단가!$BP$68</definedName>
    <definedName function="false" hidden="false" localSheetId="4" name="ㄴㄴㄴ" vbProcedure="false">{#N/A,#N/A,FALSE,"조골재"}</definedName>
    <definedName function="false" hidden="false" localSheetId="4" name="ㄴㅇㅇ" vbProcedure="false">'[129]'!$A$1</definedName>
    <definedName function="false" hidden="false" localSheetId="4" name="ㄷㄹㄴㅇㄹ" vbProcedure="false">'[136]'!$BB$13622</definedName>
    <definedName function="false" hidden="false" localSheetId="4" name="ㄹ761" vbProcedure="false">'[141]내역서(사업소)'!$BP$68</definedName>
    <definedName function="false" hidden="false" localSheetId="4" name="ㅁ" vbProcedure="false">#NAME?</definedName>
    <definedName function="false" hidden="false" localSheetId="4" name="ㅁ2" vbProcedure="false">'[91]'!CN$23131</definedName>
    <definedName function="false" hidden="false" localSheetId="4" name="ㅁ388" vbProcedure="false">'[141]내역서(사업소)'!$BP$68</definedName>
    <definedName function="false" hidden="false" localSheetId="4" name="ㅂㅂㅂ" vbProcedure="false">'[143]'!$BP$68</definedName>
    <definedName function="false" hidden="false" localSheetId="4" name="ㅇ" vbProcedure="false">'[138]'!$D$4</definedName>
    <definedName function="false" hidden="false" localSheetId="4" name="ㅇㅁ" vbProcedure="false">#NAME?</definedName>
    <definedName function="false" hidden="false" localSheetId="4" name="ㅇㅇ" vbProcedure="false">[47]철집!$BP$68</definedName>
    <definedName function="false" hidden="false" localSheetId="4" name="ㅏㅣ" vbProcedure="false">'[169]'!$BH$60</definedName>
    <definedName function="false" hidden="false" localSheetId="4" name="ㅔ1" vbProcedure="false">[170]주차구획선수량!$J$10</definedName>
    <definedName function="false" hidden="false" localSheetId="4" name="ㅗ" vbProcedure="false">'[27]'!$BC$55</definedName>
    <definedName function="false" hidden="false" localSheetId="4" name="ㅜㅜㅜㅜ" vbProcedure="false">'[171]'!$BP$68</definedName>
    <definedName function="false" hidden="false" localSheetId="4" name="가_드_레_일__개_소_별_명_세" vbProcedure="false">[37]수량산출!$D$260:$AC$285</definedName>
    <definedName function="false" hidden="false" localSheetId="4" name="가_드_레_일_수_량_집_계" vbProcedure="false">[37]수량산출!$HZ$234:$IQ$251</definedName>
    <definedName function="false" hidden="false" localSheetId="4" name="가_설_공_사" vbProcedure="false">[37]수량산출!$C$3:$K$11</definedName>
    <definedName function="false" hidden="false" localSheetId="4" name="간격11" vbProcedure="false">'[48]'!$I$9</definedName>
    <definedName function="false" hidden="false" localSheetId="4" name="갈매기표지판_개소별명세" vbProcedure="false">[37]수량산출!$CL$90:$DR$122</definedName>
    <definedName function="false" hidden="false" localSheetId="4" name="강탄성계수" vbProcedure="false">'[49]'!$W$5655</definedName>
    <definedName function="false" hidden="false" localSheetId="4" name="개" vbProcedure="false">'[117]'!$BP$68</definedName>
    <definedName function="false" hidden="false" localSheetId="4" name="개소" vbProcedure="false">'[48]'!$I$9</definedName>
    <definedName function="false" hidden="false" localSheetId="4" name="거리" vbProcedure="false">'[102]H-PILE수량집계'!$E$5</definedName>
    <definedName function="false" hidden="false" localSheetId="4" name="거리00" vbProcedure="false">[118]토적표!$AI$8739</definedName>
    <definedName function="false" hidden="false" localSheetId="4" name="거리35" vbProcedure="false">[119]토적표!$AI$8739</definedName>
    <definedName function="false" hidden="false" localSheetId="4" name="건축집계" vbProcedure="false">'[49]'!$A$1</definedName>
    <definedName function="false" hidden="false" localSheetId="4" name="결속선__20" vbProcedure="false">'[49]'!$Y$281</definedName>
    <definedName function="false" hidden="false" localSheetId="4" name="계" vbProcedure="false">'[172]'!$BC$13879</definedName>
    <definedName function="false" hidden="false" localSheetId="4" name="계량기보호통16" vbProcedure="false">'[49]'!$HB$210</definedName>
    <definedName function="false" hidden="false" localSheetId="4" name="계량기보호통20" vbProcedure="false">'[49]'!$HC$211</definedName>
    <definedName function="false" hidden="false" localSheetId="4" name="계량기보호통25" vbProcedure="false">'[49]'!$HD$212</definedName>
    <definedName function="false" hidden="false" localSheetId="4" name="계획고" vbProcedure="false">{#N/A,#N/A,FALSE,"단가표지"}</definedName>
    <definedName function="false" hidden="false" localSheetId="4" name="골재사용료" vbProcedure="false">'[49]'!$Y$6169</definedName>
    <definedName function="false" hidden="false" localSheetId="4" name="공사명" vbProcedure="false">[47]목록표!$BP$68</definedName>
    <definedName function="false" hidden="false" localSheetId="4" name="공사비양식2" vbProcedure="false">'[47]7)운반t2'!$BP$68</definedName>
    <definedName function="false" hidden="false" localSheetId="4" name="관경" vbProcedure="false">'[102]'!$A$1</definedName>
    <definedName function="false" hidden="false" localSheetId="4" name="광" vbProcedure="false">{#N/A,#N/A,FALSE,"운반시간"}</definedName>
    <definedName function="false" hidden="false" localSheetId="4" name="교_통_표_지_판_수_량_명_세" vbProcedure="false">[37]수량산출!$AT$46:$CH$86</definedName>
    <definedName function="false" hidden="false" localSheetId="4" name="교_통_표_지_판_수_량_집_계" vbProcedure="false">[37]수량산출!$P$16:$AQ$43</definedName>
    <definedName function="false" hidden="false" localSheetId="4" name="교대1" vbProcedure="false">[7]슬래브!$AI$8739</definedName>
    <definedName function="false" hidden="false" localSheetId="4" name="교량깨기집계" vbProcedure="false">[7]슬래브!$AI$8739</definedName>
    <definedName function="false" hidden="false" localSheetId="4" name="교량철근량" vbProcedure="false">'[123]'!$BC$13879</definedName>
    <definedName function="false" hidden="false" localSheetId="4" name="교량총레미콘" vbProcedure="false">[7]슬래브!$AI$8739</definedName>
    <definedName function="false" hidden="false" localSheetId="4" name="구" vbProcedure="false">'[10]'!$K$11</definedName>
    <definedName function="false" hidden="false" localSheetId="4" name="구조물공_집계표_제목" vbProcedure="false">[37]수량산출!$C$3:$D$4</definedName>
    <definedName function="false" hidden="false" localSheetId="4" name="구조물공집계표" vbProcedure="false">[37]수량산출!$E$5:$CF$84</definedName>
    <definedName function="false" hidden="false" localSheetId="4" name="구천수량이동" vbProcedure="false">'[49]'!$BZ$78</definedName>
    <definedName function="false" hidden="false" localSheetId="4" name="규준틀산출" vbProcedure="false">{#N/A,#N/A,FALSE,"단가표지"}</definedName>
    <definedName function="false" hidden="false" localSheetId="4" name="근입장" vbProcedure="false">'[102]'!$C$3</definedName>
    <definedName function="false" hidden="false" localSheetId="4" name="기존" vbProcedure="false">#NAME?</definedName>
    <definedName function="false" hidden="false" localSheetId="4" name="기존구조물철거량_개소별_집계" vbProcedure="false">[37]수량산출!$C$3:$AR$44</definedName>
    <definedName function="false" hidden="false" localSheetId="4" name="기준" vbProcedure="false">[6]설계내역!$F$6:$BG$315</definedName>
    <definedName function="false" hidden="false" localSheetId="4" name="김" vbProcedure="false">[119]토적표!$AI$8739</definedName>
    <definedName function="false" hidden="false" localSheetId="4" name="김준래" vbProcedure="false">[119]토적표!$AI$8739</definedName>
    <definedName function="false" hidden="false" localSheetId="4" name="깊이" vbProcedure="false">'[102]'!$B$2</definedName>
    <definedName function="false" hidden="false" localSheetId="4" name="나" vbProcedure="false">{#N/A,#N/A,FALSE,"단가표지"}</definedName>
    <definedName function="false" hidden="false" localSheetId="4" name="낙_석_방_지_망__개_소_별_명_세" vbProcedure="false">[37]수량산출!$CL$346:$DK$371</definedName>
    <definedName function="false" hidden="false" localSheetId="4" name="낙_석_방_지_책__개_소_별_명_세" vbProcedure="false">[37]수량산출!$BG$315:$CF$340</definedName>
    <definedName function="false" hidden="false" localSheetId="4" name="낙_석_방_지_책__수_량_집_계" vbProcedure="false">[37]수량산출!$AL$294:$BC$311</definedName>
    <definedName function="false" hidden="false" localSheetId="4" name="내공H" vbProcedure="false">'[107]'!$C$3</definedName>
    <definedName function="false" hidden="false" localSheetId="4" name="내공V" vbProcedure="false">'[107]'!$C$3</definedName>
    <definedName function="false" hidden="false" localSheetId="4" name="내공넓이" vbProcedure="false">'[107]'!$C$3</definedName>
    <definedName function="false" hidden="false" localSheetId="4" name="내공높이" vbProcedure="false">'[107]'!$C$3</definedName>
    <definedName function="false" hidden="false" localSheetId="4" name="내벽" vbProcedure="false">'[111]'!$BI$61</definedName>
    <definedName function="false" hidden="false" localSheetId="4" name="내벽2" vbProcedure="false">[132]ⴭⴭⴭⴭⴭ!$BI$61</definedName>
    <definedName function="false" hidden="false" localSheetId="4" name="노_면_표_시_개_소_별_명_세" vbProcedure="false">[37]수량산출!$GQ$199:$HV$230</definedName>
    <definedName function="false" hidden="false" localSheetId="4" name="누산수량이동" vbProcedure="false">[47]자재단가!$BP$68</definedName>
    <definedName function="false" hidden="false" localSheetId="4" name="단____가" vbProcedure="false">'[49]'!$B$2:IV65536</definedName>
    <definedName function="false" hidden="false" localSheetId="4" name="단__가" vbProcedure="false">'[49]'!$CN$348</definedName>
    <definedName function="false" hidden="false" localSheetId="4" name="단빔플랜지" vbProcedure="false">'[49]'!$F$1286</definedName>
    <definedName function="false" hidden="false" localSheetId="4" name="단위" vbProcedure="false">#NAME?</definedName>
    <definedName function="false" hidden="false" localSheetId="4" name="단위량" vbProcedure="false">#NAME?</definedName>
    <definedName function="false" hidden="false" localSheetId="4" name="당초" vbProcedure="false">#NAME?</definedName>
    <definedName function="false" hidden="false" localSheetId="4" name="대동설계계산서" vbProcedure="false">[47]자재단가!$BP$68</definedName>
    <definedName function="false" hidden="false" localSheetId="4" name="데_리_네_이_터_개_소_별_명_세" vbProcedure="false">[37]수량산출!$EA$131:$FI$165</definedName>
    <definedName function="false" hidden="false" localSheetId="4" name="도_수_로_수_량_집_계" vbProcedure="false">[37]수량산출!$CL$346:$DG$367</definedName>
    <definedName function="false" hidden="false" localSheetId="4" name="도급공사비" vbProcedure="false">'[17]70%'!$C$515</definedName>
    <definedName function="false" hidden="false" localSheetId="4" name="도로경계석_120_120" vbProcedure="false">'[49]'!$CN$348</definedName>
    <definedName function="false" hidden="false" localSheetId="4" name="도로경계석_150_150" vbProcedure="false">'[49]'!$CS$353</definedName>
    <definedName function="false" hidden="false" localSheetId="4" name="도로표지용페인트_가열형백색" vbProcedure="false">'[49]'!$DM$373</definedName>
    <definedName function="false" hidden="false" localSheetId="4" name="도로표지용페인트_가열형황색" vbProcedure="false">'[49]'!$DL$372</definedName>
    <definedName function="false" hidden="false" localSheetId="4" name="도로표지용페인트_상온형백색" vbProcedure="false">'[49]'!$DK$371</definedName>
    <definedName function="false" hidden="false" localSheetId="4" name="도로표지용페인트_상온형황색" vbProcedure="false">'[49]'!$DJ$370</definedName>
    <definedName function="false" hidden="false" localSheetId="4" name="도목수" vbProcedure="false">'[49]'!$E$5</definedName>
    <definedName function="false" hidden="false" localSheetId="4" name="돋움체" vbProcedure="false">'[138]'!$D$4</definedName>
    <definedName function="false" hidden="false" localSheetId="4" name="돌_망_태_개_소_별_명_세" vbProcedure="false">[37]수량산출!$FI$421:$GQ$455</definedName>
    <definedName function="false" hidden="false" localSheetId="4" name="돌_망_태_수_량_집_계" vbProcedure="false">[37]수량산출!$DZ$386:$FA$413</definedName>
    <definedName function="false" hidden="false" localSheetId="4" name="돌망태_뚜껑_10" vbProcedure="false">'[49]'!$CI$343</definedName>
    <definedName function="false" hidden="false" localSheetId="4" name="돌망태_뚜껑_8" vbProcedure="false">'[49]'!$CH$342</definedName>
    <definedName function="false" hidden="false" localSheetId="4" name="돌망태_몸통_10" vbProcedure="false">'[49]'!$CG$341</definedName>
    <definedName function="false" hidden="false" localSheetId="4" name="돌망태_몸통_8" vbProcedure="false">'[49]'!$CF$340</definedName>
    <definedName function="false" hidden="false" localSheetId="4" name="돌붙임_개소별명세" vbProcedure="false">[37]수량산출!$CJ$344:$DR$378</definedName>
    <definedName function="false" hidden="false" localSheetId="4" name="돌붙임_수량집계" vbProcedure="false">[37]수량산출!$BC$311:$CE$339</definedName>
    <definedName function="false" hidden="false" localSheetId="4" name="동바리목재" vbProcedure="false">'[139]용산1(해보)'!$FF$418</definedName>
    <definedName function="false" hidden="false" localSheetId="4" name="동방층" vbProcedure="false">'[49]'!$AQ$43</definedName>
    <definedName function="false" hidden="false" localSheetId="4" name="동상" vbProcedure="false">'[49]'!$Q$17</definedName>
    <definedName function="false" hidden="false" localSheetId="4" name="두부" vbProcedure="false">'[102]'!$C$3</definedName>
    <definedName function="false" hidden="false" localSheetId="4" name="띠장규격" vbProcedure="false">'[102]'!$B$2</definedName>
    <definedName function="false" hidden="false" localSheetId="4" name="라라" vbProcedure="false">[119]토적표!$AI$8739</definedName>
    <definedName function="false" hidden="false" localSheetId="4" name="레미콘_25_160_8" vbProcedure="false">'[49]'!$BG$315</definedName>
    <definedName function="false" hidden="false" localSheetId="4" name="레미콘_25_180_12" vbProcedure="false">'[49]'!$AB$284</definedName>
    <definedName function="false" hidden="false" localSheetId="4" name="레미콘_25_180_8" vbProcedure="false">'[49]'!$BF$314</definedName>
    <definedName function="false" hidden="false" localSheetId="4" name="레미콘_25_210_12" vbProcedure="false">'[49]'!$BE$313</definedName>
    <definedName function="false" hidden="false" localSheetId="4" name="레미콘_25_210_8" vbProcedure="false">'[49]'!$BD$312</definedName>
    <definedName function="false" hidden="false" localSheetId="4" name="레미콘_25_240_12" vbProcedure="false">'[49]'!$BC$311</definedName>
    <definedName function="false" hidden="false" localSheetId="4" name="레미콘_25_240_8" vbProcedure="false">'[49]'!$W$279</definedName>
    <definedName function="false" hidden="false" localSheetId="4" name="레미콘_25_270_12" vbProcedure="false">'[49]'!$BB$310</definedName>
    <definedName function="false" hidden="false" localSheetId="4" name="레미콘_40_135_12" vbProcedure="false">'[49]'!$BO$323</definedName>
    <definedName function="false" hidden="false" localSheetId="4" name="레미콘_40_135_8" vbProcedure="false">'[49]'!$BN$322</definedName>
    <definedName function="false" hidden="false" localSheetId="4" name="레미콘_40_160_8" vbProcedure="false">'[49]'!$BM$321</definedName>
    <definedName function="false" hidden="false" localSheetId="4" name="레미콘_40_180_12" vbProcedure="false">'[49]'!$AH$290</definedName>
    <definedName function="false" hidden="false" localSheetId="4" name="레미콘_40_180_8" vbProcedure="false">'[49]'!$BL$320</definedName>
    <definedName function="false" hidden="false" localSheetId="4" name="레미콘_40_210_12" vbProcedure="false">'[49]'!$BK$319</definedName>
    <definedName function="false" hidden="false" localSheetId="4" name="레미콘_40_210_8" vbProcedure="false">'[49]'!$BJ$318</definedName>
    <definedName function="false" hidden="false" localSheetId="4" name="레미콘_40_240_12" vbProcedure="false">'[49]'!$BI$317</definedName>
    <definedName function="false" hidden="false" localSheetId="4" name="레미콘_40_240_8" vbProcedure="false">'[49]'!$BH$316</definedName>
    <definedName function="false" hidden="false" localSheetId="4" name="리벳공" vbProcedure="false">'[49]'!$CY$103</definedName>
    <definedName function="false" hidden="false" localSheetId="4" name="마대" vbProcedure="false">'[49]'!$CX$358</definedName>
    <definedName function="false" hidden="false" localSheetId="4" name="마찰각" vbProcedure="false">'[49]'!$S$19</definedName>
    <definedName function="false" hidden="false" localSheetId="4" name="매크로11" vbProcedure="false">[24]!매크로11</definedName>
    <definedName function="false" hidden="false" localSheetId="4" name="매크로4" vbProcedure="false">[24]!매크로4</definedName>
    <definedName function="false" hidden="false" localSheetId="4" name="맨홍3호" vbProcedure="false">'[143]'!$BP$68</definedName>
    <definedName function="false" hidden="false" localSheetId="4" name="메1" vbProcedure="false">'[49]'!$AI$8739</definedName>
    <definedName function="false" hidden="false" localSheetId="4" name="메2" vbProcedure="false">'[21]'!$AI$8739</definedName>
    <definedName function="false" hidden="false" localSheetId="4" name="메3" vbProcedure="false">'[144]#REF'!$BQ$69</definedName>
    <definedName function="false" hidden="false" localSheetId="4" name="메4" vbProcedure="false">'[144]#REF'!$BQ$69</definedName>
    <definedName function="false" hidden="false" localSheetId="4" name="면벽높이" vbProcedure="false">'[107]'!$E$5</definedName>
    <definedName function="false" hidden="false" localSheetId="4" name="면벽두께" vbProcedure="false">'[107]'!$E$5</definedName>
    <definedName function="false" hidden="false" localSheetId="4" name="명세" vbProcedure="false">[42]수량산출!$BC$311:$CE$339</definedName>
    <definedName function="false" hidden="false" localSheetId="4" name="목차표" vbProcedure="false">'[105]'!$A$5:$E$73</definedName>
    <definedName function="false" hidden="false" localSheetId="4" name="못38" vbProcedure="false">'[49]'!$U$277</definedName>
    <definedName function="false" hidden="false" localSheetId="4" name="못_N38" vbProcedure="false">'[49]'!$U$277</definedName>
    <definedName function="false" hidden="false" localSheetId="4" name="못_N50" vbProcedure="false">'[49]'!$V$278</definedName>
    <definedName function="false" hidden="false" localSheetId="4" name="못_N75" vbProcedure="false">'[49]'!$W$279</definedName>
    <definedName function="false" hidden="false" localSheetId="4" name="무근" vbProcedure="false">'[49]'!$K$11</definedName>
    <definedName function="false" hidden="false" localSheetId="4" name="무늬1" vbProcedure="false">'[145]계림(함평)'!$AF$288</definedName>
    <definedName function="false" hidden="false" localSheetId="4" name="무늬2" vbProcedure="false">'[145]계림(장성)'!$AG$289</definedName>
    <definedName function="false" hidden="false" localSheetId="4" name="물" vbProcedure="false">'[49]'!$N$14</definedName>
    <definedName function="false" hidden="false" localSheetId="4" name="뭐야" vbProcedure="false">[119]배수공수집!$AI$8739</definedName>
    <definedName function="false" hidden="false" localSheetId="4" name="미끄럼방지시설2" vbProcedure="false">#NAME?</definedName>
    <definedName function="false" hidden="false" localSheetId="4" name="바보" vbProcedure="false">[132]ⴭⴭⴭⴭⴭ!$BI$61</definedName>
    <definedName function="false" hidden="false" localSheetId="4" name="반중력식옹벽_개소별명세" vbProcedure="false">[37]수량산출!$GM$195:$HU$229</definedName>
    <definedName function="false" hidden="false" localSheetId="4" name="반중력식옹벽_수량집계" vbProcedure="false">[37]수량산출!$FE$161:$GG$189</definedName>
    <definedName function="false" hidden="false" localSheetId="4" name="받침통" vbProcedure="false">'[49]'!$HP$224</definedName>
    <definedName function="false" hidden="false" localSheetId="4" name="배수공집계표" vbProcedure="false">[37]수량산출!$E$5:$BG$59</definedName>
    <definedName function="false" hidden="false" localSheetId="4" name="배수공집계표제목" vbProcedure="false">[37]수량산출!$C$3:$D$4</definedName>
    <definedName function="false" hidden="false" localSheetId="4" name="밸브소켓32" vbProcedure="false">'[49]'!$C$259</definedName>
    <definedName function="false" hidden="false" localSheetId="4" name="버팀간격" vbProcedure="false">'[102]'!$D$4</definedName>
    <definedName function="false" hidden="false" localSheetId="4" name="버팀규격" vbProcedure="false">'[102]'!$B$2</definedName>
    <definedName function="false" hidden="false" localSheetId="4" name="버팀수량" vbProcedure="false">'[102]'!$CY$103</definedName>
    <definedName function="false" hidden="false" localSheetId="4" name="번호" vbProcedure="false">'[172]'!$A$1</definedName>
    <definedName function="false" hidden="false" localSheetId="4" name="벽체" vbProcedure="false">'[49]'!$AW$49</definedName>
    <definedName function="false" hidden="false" localSheetId="4" name="보링공" vbProcedure="false">[47]Sheet1!$BP$68</definedName>
    <definedName function="false" hidden="false" localSheetId="4" name="보조" vbProcedure="false">'[49]'!$P$16</definedName>
    <definedName function="false" hidden="false" localSheetId="4" name="보차도경계석_205_250" vbProcedure="false">'[49]'!$CT$354</definedName>
    <definedName function="false" hidden="false" localSheetId="4" name="보차도경계석_210_300" vbProcedure="false">'[49]'!$CU$355</definedName>
    <definedName function="false" hidden="false" localSheetId="4" name="보차도브럭_회색6cm" vbProcedure="false">'[49]'!$CJ$344</definedName>
    <definedName function="false" hidden="false" localSheetId="4" name="보차도브럭_회색8cm" vbProcedure="false">'[49]'!$CL$346</definedName>
    <definedName function="false" hidden="false" localSheetId="4" name="보차도브럭_흙갈색6cm" vbProcedure="false">'[49]'!$CK$345</definedName>
    <definedName function="false" hidden="false" localSheetId="4" name="보차도브럭_흙갈색8cm" vbProcedure="false">'[49]'!$CM$347</definedName>
    <definedName function="false" hidden="false" localSheetId="4" name="부단수할정자관100_75" vbProcedure="false">'[49]'!$DP$120</definedName>
    <definedName function="false" hidden="false" localSheetId="4" name="부단수할정자관150_100" vbProcedure="false">'[49]'!$DW$127</definedName>
    <definedName function="false" hidden="false" localSheetId="4" name="부단수할정자관150_75" vbProcedure="false">'[49]'!$DQ$121</definedName>
    <definedName function="false" hidden="false" localSheetId="4" name="부단수할정자관200_100" vbProcedure="false">'[49]'!$DX$128</definedName>
    <definedName function="false" hidden="false" localSheetId="4" name="부단수할정자관200_150" vbProcedure="false">'[49]'!$EC$133</definedName>
    <definedName function="false" hidden="false" localSheetId="4" name="부단수할정자관200_75" vbProcedure="false">'[49]'!$DR$122</definedName>
    <definedName function="false" hidden="false" localSheetId="4" name="부단수할정자관250_100" vbProcedure="false">'[49]'!$DY$129</definedName>
    <definedName function="false" hidden="false" localSheetId="4" name="부단수할정자관250_150" vbProcedure="false">'[49]'!$ED$134</definedName>
    <definedName function="false" hidden="false" localSheetId="4" name="부단수할정자관250_200" vbProcedure="false">'[49]'!$EH$138</definedName>
    <definedName function="false" hidden="false" localSheetId="4" name="부단수할정자관250_75" vbProcedure="false">'[49]'!$DS$123</definedName>
    <definedName function="false" hidden="false" localSheetId="4" name="부단수할정자관300_100" vbProcedure="false">'[49]'!$DZ$130</definedName>
    <definedName function="false" hidden="false" localSheetId="4" name="부단수할정자관300_150" vbProcedure="false">'[49]'!$EE$135</definedName>
    <definedName function="false" hidden="false" localSheetId="4" name="부단수할정자관300_200" vbProcedure="false">'[49]'!$EI$139</definedName>
    <definedName function="false" hidden="false" localSheetId="4" name="부단수할정자관300_75" vbProcedure="false">'[49]'!$DT$124</definedName>
    <definedName function="false" hidden="false" localSheetId="4" name="부단수할정자관400_100" vbProcedure="false">'[49]'!$EA$131</definedName>
    <definedName function="false" hidden="false" localSheetId="4" name="부단수할정자관400_150" vbProcedure="false">'[49]'!$EF$136</definedName>
    <definedName function="false" hidden="false" localSheetId="4" name="부단수할정자관400_200" vbProcedure="false">'[49]'!$EJ$140</definedName>
    <definedName function="false" hidden="false" localSheetId="4" name="부단수할정자관400_75" vbProcedure="false">'[49]'!$DU$125</definedName>
    <definedName function="false" hidden="false" localSheetId="4" name="부단수할정자관500_100" vbProcedure="false">'[49]'!$EB$132</definedName>
    <definedName function="false" hidden="false" localSheetId="4" name="부단수할정자관500_150" vbProcedure="false">'[49]'!$EG$137</definedName>
    <definedName function="false" hidden="false" localSheetId="4" name="부단수할정자관500_200" vbProcedure="false">'[49]'!$EK$141</definedName>
    <definedName function="false" hidden="false" localSheetId="4" name="부단수할정자관500_75" vbProcedure="false">'[49]'!$DV$126</definedName>
    <definedName function="false" hidden="false" localSheetId="4" name="부대공_집계표_제목" vbProcedure="false">[37]수량산출!$C$3:$D$4</definedName>
    <definedName function="false" hidden="false" localSheetId="4" name="부대공집계표" vbProcedure="false">[37]수량산출!$E$5:$AQ$43</definedName>
    <definedName function="false" hidden="false" localSheetId="4" name="브라켓길이1" vbProcedure="false">'[107]'!$E$5</definedName>
    <definedName function="false" hidden="false" localSheetId="4" name="브라켓길이2" vbProcedure="false">'[107]'!$E$5</definedName>
    <definedName function="false" hidden="false" localSheetId="4" name="브라켓높이1" vbProcedure="false">'[107]'!$E$5</definedName>
    <definedName function="false" hidden="false" localSheetId="4" name="브라켓높이2" vbProcedure="false">'[107]'!$E$5</definedName>
    <definedName function="false" hidden="false" localSheetId="4" name="브라켓폭" vbProcedure="false">'[107]'!$E$5</definedName>
    <definedName function="false" hidden="false" localSheetId="4" name="브이c" vbProcedure="false">'[10]'!$I$2057</definedName>
    <definedName function="false" hidden="false" localSheetId="4" name="블레이드t_3_2mm" vbProcedure="false">'[49]'!$CW$357</definedName>
    <definedName function="false" hidden="false" localSheetId="4" name="비계목360" vbProcedure="false">'[49]'!$DM$373</definedName>
    <definedName function="false" hidden="false" localSheetId="4" name="비목1" vbProcedure="false">[47]목록표!$BP$68</definedName>
    <definedName function="false" hidden="false" localSheetId="4" name="비목2" vbProcedure="false">[47]목록표!$BP$68</definedName>
    <definedName function="false" hidden="false" localSheetId="4" name="비목3" vbProcedure="false">[47]목록표!$BP$68</definedName>
    <definedName function="false" hidden="false" localSheetId="4" name="비목4" vbProcedure="false">[47]목록표!$BP$68</definedName>
    <definedName function="false" hidden="false" localSheetId="4" name="빔간격" vbProcedure="false">'[49]'!$C$515</definedName>
    <definedName function="false" hidden="false" localSheetId="4" name="빔높이" vbProcedure="false">'[49]'!$G$1543</definedName>
    <definedName function="false" hidden="false" localSheetId="4" name="사이클시간" vbProcedure="false">'[121]'!$AD$30</definedName>
    <definedName function="false" hidden="false" localSheetId="4" name="산출" vbProcedure="false">'[150]'!$BD$14136</definedName>
    <definedName function="false" hidden="false" localSheetId="4" name="삽날의용량" vbProcedure="false">'[121]'!$AA$27</definedName>
    <definedName function="false" hidden="false" localSheetId="4" name="상부" vbProcedure="false">'[129]'!$BC$13879</definedName>
    <definedName function="false" hidden="false" localSheetId="4" name="상부슬라브" vbProcedure="false">'[107]'!$C$3</definedName>
    <definedName function="false" hidden="false" localSheetId="4" name="상수도철개" vbProcedure="false">'[49]'!$AT$302</definedName>
    <definedName function="false" hidden="false" localSheetId="4" name="새들분수전50_16" vbProcedure="false">'[49]'!$FB$158</definedName>
    <definedName function="false" hidden="false" localSheetId="4" name="석_축_개_소_별_명_세" vbProcedure="false">[37]수량산출!$M$269:$AU$303</definedName>
    <definedName function="false" hidden="false" localSheetId="4" name="석_축_수_량_집_계" vbProcedure="false">[37]수량산출!$H$236:$IB$264</definedName>
    <definedName function="false" hidden="false" localSheetId="4" name="석축1" vbProcedure="false">[153]토적표!$AI$8739</definedName>
    <definedName function="false" hidden="false" localSheetId="4" name="설비집계" vbProcedure="false">'[49]'!$A$1</definedName>
    <definedName function="false" hidden="false" localSheetId="4" name="성토부도수로_재료수량산출" vbProcedure="false">[37]수량산출!$DJ$370:$EX$410</definedName>
    <definedName function="false" hidden="false" localSheetId="4" name="성토부도수로_토공수량산출" vbProcedure="false">[37]수량산출!$FD$416:$GR$456</definedName>
    <definedName function="false" hidden="false" localSheetId="4" name="소켓16" vbProcedure="false">'[49]'!$G$263</definedName>
    <definedName function="false" hidden="false" localSheetId="4" name="소켓20" vbProcedure="false">'[49]'!$I$265</definedName>
    <definedName function="false" hidden="false" localSheetId="4" name="소켓25" vbProcedure="false">'[49]'!$L$268</definedName>
    <definedName function="false" hidden="false" localSheetId="4" name="소켓32" vbProcedure="false">'[49]'!$P$272</definedName>
    <definedName function="false" hidden="false" localSheetId="4" name="소켓40" vbProcedure="false">'[49]'!$U$277</definedName>
    <definedName function="false" hidden="false" localSheetId="4" name="소켓50" vbProcedure="false">'[49]'!$Z$282</definedName>
    <definedName function="false" hidden="false" localSheetId="4" name="소화전100_지상식" vbProcedure="false">'[49]'!$CM$347</definedName>
    <definedName function="false" hidden="false" localSheetId="4" name="수" vbProcedure="false">[119]토적표!$AI$8739</definedName>
    <definedName function="false" hidden="false" localSheetId="4" name="수량명세서" vbProcedure="false">[42]수량산출!$AP$554:$BP$580</definedName>
    <definedName function="false" hidden="false" localSheetId="4" name="수량명세서12" vbProcedure="false">[42]수량산출!$E$5:$BG$59</definedName>
    <definedName function="false" hidden="false" localSheetId="4" name="수작업반장" vbProcedure="false">'[49]'!$BW$75</definedName>
    <definedName function="false" hidden="false" localSheetId="4" name="수중_토사" vbProcedure="false">[154]일반수량총괄집계!$E$1029</definedName>
    <definedName function="false" hidden="false" localSheetId="4" name="수중토사p1" vbProcedure="false">'[91]'!$AV$12080</definedName>
    <definedName function="false" hidden="false" localSheetId="4" name="수토1" vbProcedure="false">'[91]'!$AV$12080</definedName>
    <definedName function="false" hidden="false" localSheetId="4" name="스텐레듀샤소켓20_15" vbProcedure="false">'[49]'!$IQ$251</definedName>
    <definedName function="false" hidden="false" localSheetId="4" name="스텐레듀샤소켓25_15_20" vbProcedure="false">'[49]'!$IR$252</definedName>
    <definedName function="false" hidden="false" localSheetId="4" name="스텐레듀샤소켓32_15_25" vbProcedure="false">'[49]'!$IS$253</definedName>
    <definedName function="false" hidden="false" localSheetId="4" name="스텐레듀샤소켓40_15_32" vbProcedure="false">'[49]'!$IT$254</definedName>
    <definedName function="false" hidden="false" localSheetId="4" name="스텐레듀샤소켓50_15_40" vbProcedure="false">'[49]'!$IU$255</definedName>
    <definedName function="false" hidden="false" localSheetId="4" name="슬래브" vbProcedure="false">'[49]'!$F$1286</definedName>
    <definedName function="false" hidden="false" localSheetId="4" name="습윤" vbProcedure="false">'[49]'!$L$12</definedName>
    <definedName function="false" hidden="false" localSheetId="4" name="신축이음" vbProcedure="false">{#N/A,#N/A,FALSE,"단가표지"}</definedName>
    <definedName function="false" hidden="false" localSheetId="4" name="신축이음2" vbProcedure="false">{#N/A,#N/A,FALSE,"운반시간"}</definedName>
    <definedName function="false" hidden="false" localSheetId="4" name="신축이음각도" vbProcedure="false">'[107]'!$G$7</definedName>
    <definedName function="false" hidden="false" localSheetId="4" name="신축이음갯수" vbProcedure="false">'[107]'!$G$7</definedName>
    <definedName function="false" hidden="false" localSheetId="4" name="실행" vbProcedure="false">{#N/A,#N/A,FALSE,"단가표지"}</definedName>
    <definedName function="false" hidden="false" localSheetId="4" name="실행내역" vbProcedure="false">{#N/A,#N/A,FALSE,"골재소요량";#N/A,#N/A,FALSE,"골재소요량"}</definedName>
    <definedName function="false" hidden="false" localSheetId="4" name="아ㅏ" vbProcedure="false">{#N/A,#N/A,FALSE,"조골재"}</definedName>
    <definedName function="false" hidden="false" localSheetId="4" name="아스콘" vbProcedure="false">'[49]'!$AN$40</definedName>
    <definedName function="false" hidden="false" localSheetId="4" name="아스콘_467" vbProcedure="false">'[49]'!$BA$309</definedName>
    <definedName function="false" hidden="false" localSheetId="4" name="아스콘_78" vbProcedure="false">'[49]'!$AZ$308</definedName>
    <definedName function="false" hidden="false" localSheetId="4" name="아스팔트1" vbProcedure="false">'[49]'!$EF$392</definedName>
    <definedName function="false" hidden="false" localSheetId="4" name="아스팔트4" vbProcedure="false">'[49]'!$EE$391</definedName>
    <definedName function="false" hidden="false" localSheetId="4" name="아스팔트_MC_1" vbProcedure="false">'[49]'!$T$276</definedName>
    <definedName function="false" hidden="false" localSheetId="4" name="아스팔트_RS_4" vbProcedure="false">'[49]'!$S$275</definedName>
    <definedName function="false" hidden="false" localSheetId="4" name="암1" vbProcedure="false">'[44]'!$BP$68</definedName>
    <definedName function="false" hidden="false" localSheetId="4" name="암거구체_재료_수량산출__1" vbProcedure="false">[37]수량산출!$C$3:$AN$40</definedName>
    <definedName function="false" hidden="false" localSheetId="4" name="암거구체_토공_수량산출__2" vbProcedure="false">[37]수량산출!$AS$45:$CD$82</definedName>
    <definedName function="false" hidden="false" localSheetId="4" name="암거날개벽_재료_및_토공_수량산출__1" vbProcedure="false">[37]수량산출!$CI$87:$DT$124</definedName>
    <definedName function="false" hidden="false" localSheetId="4" name="양생공" vbProcedure="false">'[49]'!$EF$136</definedName>
    <definedName function="false" hidden="false" localSheetId="4" name="역_T형옹벽_개소별명세" vbProcedure="false">[37]수량산출!$AU$47:$CC$81</definedName>
    <definedName function="false" hidden="false" localSheetId="4" name="역_T형옹벽_수량집계" vbProcedure="false">[37]수량산출!$C$3:$AO$41</definedName>
    <definedName function="false" hidden="false" localSheetId="4" name="예정정표5차분" vbProcedure="false">{#N/A,#N/A,FALSE,"단가표지"}</definedName>
    <definedName function="false" hidden="false" localSheetId="4" name="옥계1교" vbProcedure="false">'[158]'!$BC$13879</definedName>
    <definedName function="false" hidden="false" localSheetId="4" name="온돌공" vbProcedure="false">'[49]'!$AE$31</definedName>
    <definedName function="false" hidden="false" localSheetId="4" name="옹벽부용수로" vbProcedure="false">'[44]'!$BP$68</definedName>
    <definedName function="false" hidden="false" localSheetId="4" name="옹벽부용수로2" vbProcedure="false">'[44]'!$BP$68</definedName>
    <definedName function="false" hidden="false" localSheetId="4" name="와이어메쉬" vbProcedure="false">'[49]'!$DQ$377</definedName>
    <definedName function="false" hidden="false" localSheetId="4" name="와이어메쉬__10" vbProcedure="false">'[49]'!$DR$378</definedName>
    <definedName function="false" hidden="false" localSheetId="4" name="와이어메쉬__4" vbProcedure="false">'[49]'!$DS$379</definedName>
    <definedName function="false" hidden="false" localSheetId="4" name="와이어메쉬__8" vbProcedure="false">'[49]'!$CX$358</definedName>
    <definedName function="false" hidden="false" localSheetId="4" name="외벽" vbProcedure="false">'[107]'!$C$3</definedName>
    <definedName function="false" hidden="false" localSheetId="4" name="외벽1" vbProcedure="false">'[49]'!$BL$64</definedName>
    <definedName function="false" hidden="false" localSheetId="4" name="외벽2" vbProcedure="false">'[49]'!$BL$64</definedName>
    <definedName function="false" hidden="false" localSheetId="4" name="용접봉_전기" vbProcedure="false">'[49]'!$DH$368</definedName>
    <definedName function="false" hidden="false" localSheetId="4" name="육송_각재" vbProcedure="false">'[49]'!$AC$285</definedName>
    <definedName function="false" hidden="false" localSheetId="4" name="육송_원목" vbProcedure="false">'[49]'!$AB$284</definedName>
    <definedName function="false" hidden="false" localSheetId="4" name="육송_판재" vbProcedure="false">'[49]'!$AD$286</definedName>
    <definedName function="false" hidden="false" localSheetId="4" name="이" vbProcedure="false">{#N/A,#N/A,FALSE,"골재소요량";#N/A,#N/A,FALSE,"골재소요량"}</definedName>
    <definedName function="false" hidden="false" localSheetId="4" name="이거뭐야" vbProcedure="false">[119]토적표!$AI$8739</definedName>
    <definedName function="false" hidden="false" localSheetId="4" name="이경소켓20_16" vbProcedure="false">'[49]'!$H$264</definedName>
    <definedName function="false" hidden="false" localSheetId="4" name="이경소켓25_16" vbProcedure="false">'[49]'!$J$266</definedName>
    <definedName function="false" hidden="false" localSheetId="4" name="이경소켓32_16" vbProcedure="false">'[49]'!$M$269</definedName>
    <definedName function="false" hidden="false" localSheetId="4" name="이경소켓32_20" vbProcedure="false">'[49]'!$N$270</definedName>
    <definedName function="false" hidden="false" localSheetId="4" name="이경소켓32_25" vbProcedure="false">'[49]'!$O$271</definedName>
    <definedName function="false" hidden="false" localSheetId="4" name="이경소켓40_32" vbProcedure="false">'[49]'!$T$276</definedName>
    <definedName function="false" hidden="false" localSheetId="4" name="이삼" vbProcedure="false">'[10]'!$Y$25</definedName>
    <definedName function="false" hidden="false" localSheetId="4" name="일위대가표" vbProcedure="false">{#N/A,#N/A,FALSE,"단가표지"}</definedName>
    <definedName function="false" hidden="false" localSheetId="4" name="자____재____명" vbProcedure="false">'[49]'!$A$1:$K$11</definedName>
    <definedName function="false" hidden="false" localSheetId="4" name="자재" vbProcedure="false">'[143]'!$BP$68</definedName>
    <definedName function="false" hidden="false" localSheetId="4" name="자재단가근거" vbProcedure="false">[47]자재단가!$BP$68</definedName>
    <definedName function="false" hidden="false" localSheetId="4" name="자재집계표" vbProcedure="false">[37]수량산출!$B$2:$BU$73</definedName>
    <definedName function="false" hidden="false" localSheetId="4" name="자재집계표제목" vbProcedure="false">[37]수량산출!$C$3:$D$4</definedName>
    <definedName function="false" hidden="false" localSheetId="4" name="작업효율" vbProcedure="false">'[121]'!$AB$28</definedName>
    <definedName function="false" hidden="false" localSheetId="4" name="잔디_30_30" vbProcedure="false">'[49]'!$CV$356</definedName>
    <definedName function="false" hidden="false" localSheetId="4" name="장산교" vbProcedure="false">'[174]'!$BC$13879</definedName>
    <definedName function="false" hidden="false" localSheetId="4" name="재도" vbProcedure="false">{#N/A,#N/A,FALSE,"골재소요량";#N/A,#N/A,FALSE,"골재소요량"}</definedName>
    <definedName function="false" hidden="false" localSheetId="4" name="저판" vbProcedure="false">'[49]'!$BN$66</definedName>
    <definedName function="false" hidden="false" localSheetId="4" name="적용단가근거" vbProcedure="false">[47]자재단가!$BP$68</definedName>
    <definedName function="false" hidden="false" localSheetId="4" name="전" vbProcedure="false">'[121]'!$AN$10024</definedName>
    <definedName function="false" hidden="false" localSheetId="4" name="전기집계" vbProcedure="false">'[49]'!$A$1</definedName>
    <definedName function="false" hidden="false" localSheetId="4" name="전진속도" vbProcedure="false">'[121]'!$AC$29</definedName>
    <definedName function="false" hidden="false" localSheetId="4" name="전체집계" vbProcedure="false">'[49]'!$A$1</definedName>
    <definedName function="false" hidden="false" localSheetId="4" name="절토부도수로_재료수량산출" vbProcedure="false">[37]수량산출!$GX$462:$IL$502</definedName>
    <definedName function="false" hidden="false" localSheetId="4" name="절토부도수로_토공수량산출" vbProcedure="false">[37]수량산출!$AJ$508:$IR$548</definedName>
    <definedName function="false" hidden="false" localSheetId="4" name="접속" vbProcedure="false">[20]교각1!$AR$11052</definedName>
    <definedName function="false" hidden="false" localSheetId="4" name="접속슬라브길이1" vbProcedure="false">'[107]'!$I$9</definedName>
    <definedName function="false" hidden="false" localSheetId="4" name="접속슬라브길이2" vbProcedure="false">'[107]'!$I$9</definedName>
    <definedName function="false" hidden="false" localSheetId="4" name="접속슬라브폭1" vbProcedure="false">'[107]'!$I$9</definedName>
    <definedName function="false" hidden="false" localSheetId="4" name="접속슬라브폭2" vbProcedure="false">'[107]'!$I$9</definedName>
    <definedName function="false" hidden="false" localSheetId="4" name="접속슬라브폭3" vbProcedure="false">'[107]'!$I$9</definedName>
    <definedName function="false" hidden="false" localSheetId="4" name="접속슬라브폭4" vbProcedure="false">'[107]'!$I$9</definedName>
    <definedName function="false" hidden="false" localSheetId="4" name="접속슬래브" vbProcedure="false">'[175]'!$A$1</definedName>
    <definedName function="false" hidden="false" localSheetId="4" name="접속저판길이1" vbProcedure="false">'[107]'!$G$7</definedName>
    <definedName function="false" hidden="false" localSheetId="4" name="접속저판길이2" vbProcedure="false">'[107]'!$G$7</definedName>
    <definedName function="false" hidden="false" localSheetId="4" name="접속저판폭1" vbProcedure="false">'[107]'!$G$7</definedName>
    <definedName function="false" hidden="false" localSheetId="4" name="접속저판폭2" vbProcedure="false">'[107]'!$G$7</definedName>
    <definedName function="false" hidden="false" localSheetId="4" name="접속저판폭3" vbProcedure="false">'[107]'!$G$7</definedName>
    <definedName function="false" hidden="false" localSheetId="4" name="접속저판폭4" vbProcedure="false">'[107]'!$G$7</definedName>
    <definedName function="false" hidden="false" localSheetId="4" name="정지" vbProcedure="false">'[49]'!$T$20</definedName>
    <definedName function="false" hidden="false" localSheetId="4" name="제수변보호통" vbProcedure="false">'[49]'!$AS$301</definedName>
    <definedName function="false" hidden="false" localSheetId="4" name="종_배_수_관__개_소_별_명_세" vbProcedure="false">[37]수량산출!$BU$585:$DH$624</definedName>
    <definedName function="false" hidden="false" localSheetId="4" name="종_배_수_관_수_량_집_계" vbProcedure="false">[37]수량산출!$AP$554:$BP$580</definedName>
    <definedName function="false" hidden="false" localSheetId="4" name="종배수관" vbProcedure="false">[42]수량산출!$DK$627:$EW$665</definedName>
    <definedName function="false" hidden="false" localSheetId="4" name="주빔플랜지" vbProcedure="false">'[49]'!$E$1029</definedName>
    <definedName function="false" hidden="false" localSheetId="4" name="주택사업본부" vbProcedure="false">'[121]'!$AO$10281</definedName>
    <definedName function="false" hidden="false" localSheetId="4" name="준" vbProcedure="false">[119]토적표!$AI$8739</definedName>
    <definedName function="false" hidden="false" localSheetId="4" name="중기운전사" vbProcedure="false">[161]노임단가!$CC$81</definedName>
    <definedName function="false" hidden="false" localSheetId="4" name="중량" vbProcedure="false">'[49]'!$BD$14136</definedName>
    <definedName function="false" hidden="false" localSheetId="4" name="중량표" vbProcedure="false">'[49]'!$BD$14136</definedName>
    <definedName function="false" hidden="false" localSheetId="4" name="중력식옹벽_개소별명세" vbProcedure="false">[37]수량산출!$DN$118:$EV$152</definedName>
    <definedName function="false" hidden="false" localSheetId="4" name="중력식옹벽_수량집계" vbProcedure="false">[37]수량산출!$CL$90:$DH$112</definedName>
    <definedName function="false" hidden="false" localSheetId="4" name="중분대" vbProcedure="false">'[49]'!$C$515</definedName>
    <definedName function="false" hidden="false" localSheetId="4" name="중장비운반" vbProcedure="false">[162]일위!$FE$417</definedName>
    <definedName function="false" hidden="false" localSheetId="4" name="지하수" vbProcedure="false">'[49]'!$AQ$43</definedName>
    <definedName function="false" hidden="false" localSheetId="4" name="집" vbProcedure="false">'[163]'!$BD$14136</definedName>
    <definedName function="false" hidden="false" localSheetId="4" name="집계" vbProcedure="false">'[163]'!$BD$14136</definedName>
    <definedName function="false" hidden="false" localSheetId="4" name="집계표" vbProcedure="false">'[49]'!$A$1</definedName>
    <definedName function="false" hidden="false" localSheetId="4" name="집수정_수량산출" vbProcedure="false">[37]수량산출!$AU$303:$CH$342</definedName>
    <definedName function="false" hidden="false" localSheetId="4" name="차_선_도_색__집_계" vbProcedure="false">[37]수량산출!$FO$171:$GK$193</definedName>
    <definedName function="false" hidden="false" localSheetId="4" name="차선도색" vbProcedure="false">[42]수량산출!$FO$171:$GK$193</definedName>
    <definedName function="false" hidden="false" localSheetId="4" name="차수벽높이" vbProcedure="false">'[107]'!$E$5</definedName>
    <definedName function="false" hidden="false" localSheetId="4" name="차수벽두께" vbProcedure="false">'[107]'!$E$5</definedName>
    <definedName function="false" hidden="false" localSheetId="4" name="천공간격" vbProcedure="false">'[102]'!$D$4</definedName>
    <definedName function="false" hidden="false" localSheetId="4" name="철구사업본부" vbProcedure="false">'[121]'!$EG34954</definedName>
    <definedName function="false" hidden="false" localSheetId="4" name="철근_30a_10mm" vbProcedure="false">'[49]'!$BP$324</definedName>
    <definedName function="false" hidden="false" localSheetId="4" name="철근_30a_13mm" vbProcedure="false">'[49]'!$BQ$325</definedName>
    <definedName function="false" hidden="false" localSheetId="4" name="철근_30a_16mm" vbProcedure="false">'[49]'!$BR$326</definedName>
    <definedName function="false" hidden="false" localSheetId="4" name="철근_30a_19mm" vbProcedure="false">'[49]'!$BS$327</definedName>
    <definedName function="false" hidden="false" localSheetId="4" name="철근_30a_22mm" vbProcedure="false">'[49]'!$BT$328</definedName>
    <definedName function="false" hidden="false" localSheetId="4" name="철근_30A_25mm" vbProcedure="false">'[49]'!$BU$329</definedName>
    <definedName function="false" hidden="false" localSheetId="4" name="철근_30A_29mm" vbProcedure="false">'[49]'!$BV$330</definedName>
    <definedName function="false" hidden="false" localSheetId="4" name="철근_30A_32mm" vbProcedure="false">'[49]'!$BW$331</definedName>
    <definedName function="false" hidden="false" localSheetId="4" name="철근_40A_10mm" vbProcedure="false">'[49]'!$BX$332</definedName>
    <definedName function="false" hidden="false" localSheetId="4" name="철근_40A_13mm" vbProcedure="false">'[49]'!$BY$333</definedName>
    <definedName function="false" hidden="false" localSheetId="4" name="철근_40A_16mm" vbProcedure="false">'[49]'!$BZ$334</definedName>
    <definedName function="false" hidden="false" localSheetId="4" name="철근_40A_19mm" vbProcedure="false">'[49]'!$CA$335</definedName>
    <definedName function="false" hidden="false" localSheetId="4" name="철근_40A_22mm" vbProcedure="false">'[49]'!$CB$336</definedName>
    <definedName function="false" hidden="false" localSheetId="4" name="철근_40A_26mm" vbProcedure="false">'[49]'!$CC$337</definedName>
    <definedName function="false" hidden="false" localSheetId="4" name="철근_40A_29mm" vbProcedure="false">'[49]'!$CD$338</definedName>
    <definedName function="false" hidden="false" localSheetId="4" name="철근_40A_32mm" vbProcedure="false">'[49]'!$CE$339</definedName>
    <definedName function="false" hidden="false" localSheetId="4" name="철선__10" vbProcedure="false">'[49]'!$Z$282</definedName>
    <definedName function="false" hidden="false" localSheetId="4" name="철선__16" vbProcedure="false">'[49]'!$IE$239</definedName>
    <definedName function="false" hidden="false" localSheetId="4" name="철선__20" vbProcedure="false">'[49]'!$X$280</definedName>
    <definedName function="false" hidden="false" localSheetId="4" name="철선__8" vbProcedure="false">'[49]'!$AA$283</definedName>
    <definedName function="false" hidden="false" localSheetId="4" name="철콘" vbProcedure="false">'[49]'!$J$10</definedName>
    <definedName function="false" hidden="false" localSheetId="4" name="총괄자재" vbProcedure="false">#NAME?</definedName>
    <definedName function="false" hidden="false" localSheetId="4" name="총폭" vbProcedure="false">'[107]'!$E$5</definedName>
    <definedName function="false" hidden="false" localSheetId="4" name="측_구_공_수_량_집_계" vbProcedure="false">[37]수량산출!$DK$627:$EW$665</definedName>
    <definedName function="false" hidden="false" localSheetId="4" name="측구" vbProcedure="false">'[165]'!$BP$68</definedName>
    <definedName function="false" hidden="false" localSheetId="4" name="측구공_개소별명세_제목" vbProcedure="false">[37]수량산출!$FV$690:$FY$693</definedName>
    <definedName function="false" hidden="false" localSheetId="4" name="측구공개소별명세" vbProcedure="false">[37]수량산출!$BA$694:$FZ$821</definedName>
    <definedName function="false" hidden="false" localSheetId="4" name="케피소켓후렌지티관_100_100" vbProcedure="false">'[49]'!$GG$189</definedName>
    <definedName function="false" hidden="false" localSheetId="4" name="케피소켓후렌지티관_100_75" vbProcedure="false">'[49]'!$GF$188</definedName>
    <definedName function="false" hidden="false" localSheetId="4" name="케피소켓후렌지티관_150_100" vbProcedure="false">'[49]'!$GI$191</definedName>
    <definedName function="false" hidden="false" localSheetId="4" name="케피소켓후렌지티관_150_150" vbProcedure="false">'[49]'!$GJ$192</definedName>
    <definedName function="false" hidden="false" localSheetId="4" name="케피소켓후렌지티관_150_75" vbProcedure="false">'[49]'!$GH$190</definedName>
    <definedName function="false" hidden="false" localSheetId="4" name="케피소켓후렌지티관_200_100" vbProcedure="false">'[49]'!$GL$194</definedName>
    <definedName function="false" hidden="false" localSheetId="4" name="케피소켓후렌지티관_200_150" vbProcedure="false">'[49]'!$GM$195</definedName>
    <definedName function="false" hidden="false" localSheetId="4" name="케피소켓후렌지티관_200_200" vbProcedure="false">'[49]'!$GN$196</definedName>
    <definedName function="false" hidden="false" localSheetId="4" name="케피소켓후렌지티관_200_75" vbProcedure="false">'[49]'!$GK$193</definedName>
    <definedName function="false" hidden="false" localSheetId="4" name="케피소켓후렌지티관_75_75" vbProcedure="false">'[49]'!$GE$187</definedName>
    <definedName function="false" hidden="false" localSheetId="4" name="케피식곡관45__100" vbProcedure="false">'[49]'!$FJ$166</definedName>
    <definedName function="false" hidden="false" localSheetId="4" name="케피식곡관45__150" vbProcedure="false">'[49]'!$FK$167</definedName>
    <definedName function="false" hidden="false" localSheetId="4" name="케피식곡관45__200" vbProcedure="false">'[49]'!$FL$168</definedName>
    <definedName function="false" hidden="false" localSheetId="4" name="케피식곡관45__75" vbProcedure="false">'[49]'!$FI$165</definedName>
    <definedName function="false" hidden="false" localSheetId="4" name="케피식소켓후렌지관_100" vbProcedure="false">'[49]'!$FN$170</definedName>
    <definedName function="false" hidden="false" localSheetId="4" name="케피식소켓후렌지관_150" vbProcedure="false">'[49]'!$FO$171</definedName>
    <definedName function="false" hidden="false" localSheetId="4" name="케피식소켓후렌지관_200" vbProcedure="false">'[49]'!$FP$172</definedName>
    <definedName function="false" hidden="false" localSheetId="4" name="케피식소켓후렌지관_75" vbProcedure="false">'[49]'!$FM$169</definedName>
    <definedName function="false" hidden="false" localSheetId="4" name="케피식이음관100" vbProcedure="false">'[49]'!$FF$162</definedName>
    <definedName function="false" hidden="false" localSheetId="4" name="케피식이음관150" vbProcedure="false">'[49]'!$FG$163</definedName>
    <definedName function="false" hidden="false" localSheetId="4" name="케피식이음관200" vbProcedure="false">'[49]'!$FH$164</definedName>
    <definedName function="false" hidden="false" localSheetId="4" name="케피식이음관75" vbProcedure="false">'[49]'!$FE$161</definedName>
    <definedName function="false" hidden="false" localSheetId="4" name="케피식접합부속100" vbProcedure="false">'[49]'!$FB$158</definedName>
    <definedName function="false" hidden="false" localSheetId="4" name="케피식접합부속150" vbProcedure="false">'[49]'!$FC$159</definedName>
    <definedName function="false" hidden="false" localSheetId="4" name="케피식접합부속200" vbProcedure="false">'[49]'!$FD$160</definedName>
    <definedName function="false" hidden="false" localSheetId="4" name="케피식접합부속75" vbProcedure="false">'[49]'!$FA$157</definedName>
    <definedName function="false" hidden="false" localSheetId="4" name="케피이경소켓100_75" vbProcedure="false">'[49]'!$FY$181</definedName>
    <definedName function="false" hidden="false" localSheetId="4" name="케피이경소켓150_100" vbProcedure="false">'[49]'!$GA$183</definedName>
    <definedName function="false" hidden="false" localSheetId="4" name="케피이경소켓150_75" vbProcedure="false">'[49]'!$FZ$182</definedName>
    <definedName function="false" hidden="false" localSheetId="4" name="케피이경소켓200_100" vbProcedure="false">'[49]'!$GC$185</definedName>
    <definedName function="false" hidden="false" localSheetId="4" name="케피이경소켓200_150" vbProcedure="false">'[49]'!$GD$186</definedName>
    <definedName function="false" hidden="false" localSheetId="4" name="케피이경소켓200_75" vbProcedure="false">'[49]'!$GB$184</definedName>
    <definedName function="false" hidden="false" localSheetId="4" name="콘크리트2" vbProcedure="false">'[49]'!$V$5398</definedName>
    <definedName function="false" hidden="false" localSheetId="4" name="콘크리트_재료량산출" vbProcedure="false">[37]수량산출!$C$3:$AA$27</definedName>
    <definedName function="false" hidden="false" localSheetId="4" name="템플리트모듈1" vbProcedure="false">#NAME?</definedName>
    <definedName function="false" hidden="false" localSheetId="4" name="템플리트모듈2" vbProcedure="false">#NAME?</definedName>
    <definedName function="false" hidden="false" localSheetId="4" name="템플리트모듈3" vbProcedure="false">#NAME?</definedName>
    <definedName function="false" hidden="false" localSheetId="4" name="템플리트모듈4" vbProcedure="false">#NAME?</definedName>
    <definedName function="false" hidden="false" localSheetId="4" name="템플리트모듈5" vbProcedure="false">#NAME?</definedName>
    <definedName function="false" hidden="false" localSheetId="4" name="템플리트모듈6" vbProcedure="false">#NAME?</definedName>
    <definedName function="false" hidden="false" localSheetId="4" name="토_공_집_계_표" vbProcedure="false">[37]수량산출!$C$3:$AZ$52</definedName>
    <definedName function="false" hidden="false" localSheetId="4" name="토공유동표" vbProcedure="false">[37]수량산출!$B$2:$BE$57</definedName>
    <definedName function="false" hidden="false" localSheetId="4" name="토량환산계수" vbProcedure="false">'[121]'!$Z$26</definedName>
    <definedName function="false" hidden="false" localSheetId="4" name="토목설계" vbProcedure="false">{#N/A,#N/A,FALSE,"골재소요량";#N/A,#N/A,FALSE,"골재소요량"}</definedName>
    <definedName function="false" hidden="false" localSheetId="4" name="토피" vbProcedure="false">'[49]'!$AN$40</definedName>
    <definedName function="false" hidden="false" localSheetId="4" name="투수콘크리트_갈색" vbProcedure="false">'[49]'!$DD$364</definedName>
    <definedName function="false" hidden="false" localSheetId="4" name="투수콘크리트_녹색" vbProcedure="false">'[49]'!$DF$366</definedName>
    <definedName function="false" hidden="false" localSheetId="4" name="투수콘크리트_적색" vbProcedure="false">'[49]'!$DE$365</definedName>
    <definedName function="false" hidden="false" localSheetId="4" name="투수콘크리트_청색" vbProcedure="false">'[49]'!$DG$367</definedName>
    <definedName function="false" hidden="false" localSheetId="4" name="투수콘크리트갈색" vbProcedure="false">'[49]'!$FK$423</definedName>
    <definedName function="false" hidden="false" localSheetId="4" name="투스콘_녹색" vbProcedure="false">'[49]'!$DC$363</definedName>
    <definedName function="false" hidden="false" localSheetId="4" name="투스콘_암갈색" vbProcedure="false">'[49]'!$DA$361</definedName>
    <definedName function="false" hidden="false" localSheetId="4" name="투스콘_회_적_황색" vbProcedure="false">'[49]'!$DB$362</definedName>
    <definedName function="false" hidden="false" localSheetId="4" name="투스콘_흙색" vbProcedure="false">'[49]'!$CZ$360</definedName>
    <definedName function="false" hidden="false" localSheetId="4" name="투스콘녹색" vbProcedure="false">'[49]'!$FJ$422</definedName>
    <definedName function="false" hidden="false" localSheetId="4" name="투스콘암갈색" vbProcedure="false">'[49]'!$FH$420</definedName>
    <definedName function="false" hidden="false" localSheetId="4" name="투스콘회적황색" vbProcedure="false">'[49]'!$FI$421</definedName>
    <definedName function="false" hidden="false" localSheetId="4" name="티형관20_16" vbProcedure="false">'[49]'!$BK$319</definedName>
    <definedName function="false" hidden="false" localSheetId="4" name="티형관25_16" vbProcedure="false">'[49]'!$BM$321</definedName>
    <definedName function="false" hidden="false" localSheetId="4" name="티형관25_20" vbProcedure="false">'[49]'!$BN$322</definedName>
    <definedName function="false" hidden="false" localSheetId="4" name="티형관32_16" vbProcedure="false">'[49]'!$BP$324</definedName>
    <definedName function="false" hidden="false" localSheetId="4" name="티형관32_20" vbProcedure="false">'[49]'!$BQ$325</definedName>
    <definedName function="false" hidden="false" localSheetId="4" name="티형관32_25" vbProcedure="false">'[49]'!$BR$326</definedName>
    <definedName function="false" hidden="false" localSheetId="4" name="티형관40_16" vbProcedure="false">'[49]'!$BT$328</definedName>
    <definedName function="false" hidden="false" localSheetId="4" name="티형관40_20" vbProcedure="false">'[49]'!$BU$329</definedName>
    <definedName function="false" hidden="false" localSheetId="4" name="티형관40_25" vbProcedure="false">'[49]'!$BV$330</definedName>
    <definedName function="false" hidden="false" localSheetId="4" name="티형관40_32" vbProcedure="false">'[49]'!$BW$331</definedName>
    <definedName function="false" hidden="false" localSheetId="4" name="페인트" vbProcedure="false">'[49]'!$AL$294</definedName>
    <definedName function="false" hidden="false" localSheetId="4" name="평균H" vbProcedure="false">'[102]'!$A$1</definedName>
    <definedName function="false" hidden="false" localSheetId="4" name="폐기물수수료" vbProcedure="false">'[49]'!$Y$6169</definedName>
    <definedName function="false" hidden="false" localSheetId="4" name="포설단산" vbProcedure="false">'[49]'!$A$1</definedName>
    <definedName function="false" hidden="false" localSheetId="4" name="포장" vbProcedure="false">'[49]'!$A$1</definedName>
    <definedName function="false" hidden="false" localSheetId="4" name="포장T" vbProcedure="false">'[102]'!$C$3</definedName>
    <definedName function="false" hidden="false" localSheetId="4" name="포장두께" vbProcedure="false">'[49]'!$BF$14650</definedName>
    <definedName function="false" hidden="false" localSheetId="4" name="포화" vbProcedure="false">'[49]'!$M$13</definedName>
    <definedName function="false" hidden="false" localSheetId="4" name="폭원" vbProcedure="false">'[49]'!$C$515</definedName>
    <definedName function="false" hidden="false" localSheetId="4" name="품_________명" vbProcedure="false">'[49]'!$A$1</definedName>
    <definedName function="false" hidden="false" localSheetId="4" name="품____명" vbProcedure="false">'[49]'!$CN$348</definedName>
    <definedName function="false" hidden="false" localSheetId="4" name="품___명" vbProcedure="false">'[49]'!$HQ$225</definedName>
    <definedName function="false" hidden="false" localSheetId="4" name="플랜지팻킹100" vbProcedure="false">[167]자재단가!$IL$502</definedName>
    <definedName function="false" hidden="false" localSheetId="4" name="피이양후렌지관_100" vbProcedure="false">'[49]'!$FV$178</definedName>
    <definedName function="false" hidden="false" localSheetId="4" name="피이양후렌지관_150" vbProcedure="false">'[49]'!$FW$179</definedName>
    <definedName function="false" hidden="false" localSheetId="4" name="피이양후렌지관_200" vbProcedure="false">'[49]'!$FX$180</definedName>
    <definedName function="false" hidden="false" localSheetId="4" name="피이양후렌지관_75" vbProcedure="false">'[49]'!$FU$177</definedName>
    <definedName function="false" hidden="false" localSheetId="4" name="피이직관_50" vbProcedure="false">'[49]'!$EQ$147</definedName>
    <definedName function="false" hidden="false" localSheetId="4" name="피이후렌지단관_100" vbProcedure="false">'[49]'!$FR$174</definedName>
    <definedName function="false" hidden="false" localSheetId="4" name="피이후렌지단관_150" vbProcedure="false">'[49]'!$FS$175</definedName>
    <definedName function="false" hidden="false" localSheetId="4" name="피이후렌지단관_200" vbProcedure="false">'[49]'!$FT$176</definedName>
    <definedName function="false" hidden="false" localSheetId="4" name="피이후렌지단관_75" vbProcedure="false">'[49]'!$FQ$173</definedName>
    <definedName function="false" hidden="false" localSheetId="4" name="하부" vbProcedure="false">'[49]'!$BI$61</definedName>
    <definedName function="false" hidden="false" localSheetId="4" name="하부슬라브" vbProcedure="false">'[107]'!$C$3</definedName>
    <definedName function="false" hidden="false" localSheetId="4" name="합37" vbProcedure="false">'[116]대창(함평)-창열'!$IB$236</definedName>
    <definedName function="false" hidden="false" localSheetId="4" name="합372" vbProcedure="false">'[116]대창(장성)'!$HW$231</definedName>
    <definedName function="false" hidden="false" localSheetId="4" name="합37a" vbProcedure="false">'[116]대창(함평)-창열'!$IB$236</definedName>
    <definedName function="false" hidden="false" localSheetId="4" name="합37함" vbProcedure="false">'[116]대창(함평)-창열'!$IB$236</definedName>
    <definedName function="false" hidden="false" localSheetId="4" name="합3함7" vbProcedure="false">'[116]대창(함평)-창열'!$IB$236</definedName>
    <definedName function="false" hidden="false" localSheetId="4" name="합판317" vbProcedure="false">'[116]대창(함평)-창열'!$IB$236</definedName>
    <definedName function="false" hidden="false" localSheetId="4" name="합판371" vbProcedure="false">'[116]대창(함평)-창열'!$IB$236</definedName>
    <definedName function="false" hidden="false" localSheetId="4" name="합판731" vbProcedure="false">'[116]대창(함평)-창열'!$IB$236</definedName>
    <definedName function="false" hidden="false" localSheetId="4" name="합판_T_12MM" vbProcedure="false">'[49]'!$IN$248</definedName>
    <definedName function="false" hidden="false" localSheetId="4" name="합판_T_15MM" vbProcedure="false">'[49]'!$AG$289</definedName>
    <definedName function="false" hidden="false" localSheetId="4" name="항타비2" vbProcedure="false">'[116]대창(장성)'!$BF$570</definedName>
    <definedName function="false" hidden="false" localSheetId="4" name="헌치1" vbProcedure="false">'[49]'!$AZ$52</definedName>
    <definedName function="false" hidden="false" localSheetId="4" name="헌치2" vbProcedure="false">'[49]'!$AZ$52</definedName>
    <definedName function="false" hidden="false" localSheetId="4" name="헌치H" vbProcedure="false">'[107]'!$C$3</definedName>
    <definedName function="false" hidden="false" localSheetId="4" name="헌치V" vbProcedure="false">'[107]'!$C$3</definedName>
    <definedName function="false" hidden="false" localSheetId="4" name="호ㅕㄷㅈ" vbProcedure="false">'[44]'!$BP$68</definedName>
    <definedName function="false" hidden="false" localSheetId="4" name="호안" vbProcedure="false">'[143]'!$BP$68</definedName>
    <definedName function="false" hidden="false" localSheetId="4" name="호안계" vbProcedure="false">'[143]'!$BP$68</definedName>
    <definedName function="false" hidden="false" localSheetId="4" name="화강석경계석_곡선120_150" vbProcedure="false">'[49]'!$ED$390</definedName>
    <definedName function="false" hidden="false" localSheetId="4" name="화강석경계석_곡선150_150" vbProcedure="false">'[49]'!$EE$391</definedName>
    <definedName function="false" hidden="false" localSheetId="4" name="화강석경계석_곡선180_200" vbProcedure="false">'[49]'!$DY$385</definedName>
    <definedName function="false" hidden="false" localSheetId="4" name="화강석경계석_곡선200_250" vbProcedure="false">'[49]'!$DZ$386</definedName>
    <definedName function="false" hidden="false" localSheetId="4" name="화강석경계석_곡선200_300" vbProcedure="false">'[49]'!$EA$387</definedName>
    <definedName function="false" hidden="false" localSheetId="4" name="화강석경계석_직선120_150" vbProcedure="false">'[49]'!$EB$388</definedName>
    <definedName function="false" hidden="false" localSheetId="4" name="화강석경계석_직선150_150" vbProcedure="false">'[49]'!$EC$389</definedName>
    <definedName function="false" hidden="false" localSheetId="4" name="화강석경계석_직선180_200" vbProcedure="false">'[49]'!$DV$382</definedName>
    <definedName function="false" hidden="false" localSheetId="4" name="화강석경계석_직선200_250" vbProcedure="false">'[49]'!$DW$383</definedName>
    <definedName function="false" hidden="false" localSheetId="4" name="화강석경계석_직선200_300" vbProcedure="false">'[49]'!$DX$384</definedName>
    <definedName function="false" hidden="false" localSheetId="4" name="확인" vbProcedure="false">#NAME?</definedName>
    <definedName function="false" hidden="false" localSheetId="4" name="활하중" vbProcedure="false">'[49]'!$AL$38</definedName>
    <definedName function="false" hidden="false" localSheetId="4" name="황동밸브16" vbProcedure="false">'[49]'!$BD$312</definedName>
    <definedName function="false" hidden="false" localSheetId="4" name="황동밸브20" vbProcedure="false">'[49]'!$BE$313</definedName>
    <definedName function="false" hidden="false" localSheetId="4" name="황동밸브25" vbProcedure="false">'[49]'!$BF$314</definedName>
    <definedName function="false" hidden="false" localSheetId="4" name="황동밸브32" vbProcedure="false">'[49]'!$BG$315</definedName>
    <definedName function="false" hidden="false" localSheetId="4" name="황동밸브40" vbProcedure="false">'[49]'!$BH$316</definedName>
    <definedName function="false" hidden="false" localSheetId="4" name="황동밸브50" vbProcedure="false">'[49]'!$BI$317</definedName>
    <definedName function="false" hidden="false" localSheetId="4" name="회관및창고" vbProcedure="false">{#N/A,#N/A,FALSE,"단가표지"}</definedName>
    <definedName function="false" hidden="false" localSheetId="4" name="회관창고" vbProcedure="false">{#N/A,#N/A,FALSE,"골재소요량";#N/A,#N/A,FALSE,"골재소요량"}</definedName>
    <definedName function="false" hidden="false" localSheetId="4" name="횡배수관공_개소별명세" vbProcedure="false">[37]수량산출!$DW$127:$FJ$166</definedName>
    <definedName function="false" hidden="false" localSheetId="4" name="횡배수관구체_수량산출" vbProcedure="false">[37]수량산출!$FO$171:$HB$210</definedName>
    <definedName function="false" hidden="false" localSheetId="4" name="횡배수관날개벽_수량산출" vbProcedure="false">[37]수량산출!$HG$215:$IT$254</definedName>
    <definedName function="false" hidden="false" localSheetId="4" name="횡배수관차수벽_수량산출" vbProcedure="false">[37]수량산출!$D$260:$AQ$299</definedName>
    <definedName function="false" hidden="false" localSheetId="4" name="후진속도" vbProcedure="false">'[121]'!$AC$29</definedName>
    <definedName function="false" hidden="false" localSheetId="4" name="흄관_소켓1000mm" vbProcedure="false">'[49]'!$DC$363</definedName>
    <definedName function="false" hidden="false" localSheetId="4" name="흄관_소켓300mm" vbProcedure="false">'[49]'!$CV$356</definedName>
    <definedName function="false" hidden="false" localSheetId="4" name="흄관_소켓450mm" vbProcedure="false">'[49]'!$CW$357</definedName>
    <definedName function="false" hidden="false" localSheetId="4" name="흄관_소켓500mm" vbProcedure="false">'[49]'!$CP$350</definedName>
    <definedName function="false" hidden="false" localSheetId="4" name="흄관_소켓600mm" vbProcedure="false">'[49]'!$CY$359</definedName>
    <definedName function="false" hidden="false" localSheetId="4" name="흄관_소켓700mm" vbProcedure="false">'[49]'!$CZ$360</definedName>
    <definedName function="false" hidden="false" localSheetId="4" name="흄관_소켓800mm" vbProcedure="false">'[49]'!$DA$361</definedName>
    <definedName function="false" hidden="false" localSheetId="4" name="흄관_소켓900mm" vbProcedure="false">'[49]'!$DB$362</definedName>
    <definedName function="false" hidden="false" localSheetId="4" name="흄관_칼라1000mm" vbProcedure="false">'[49]'!$CU$355</definedName>
    <definedName function="false" hidden="false" localSheetId="4" name="흄관_칼라300mm" vbProcedure="false">'[49]'!$CN$348</definedName>
    <definedName function="false" hidden="false" localSheetId="4" name="흄관_칼라450mm" vbProcedure="false">'[49]'!$CO$349</definedName>
    <definedName function="false" hidden="false" localSheetId="4" name="흄관_칼라500mm" vbProcedure="false">'[49]'!$CP$350</definedName>
    <definedName function="false" hidden="false" localSheetId="4" name="흄관_칼라600mm" vbProcedure="false">'[49]'!$CQ$351</definedName>
    <definedName function="false" hidden="false" localSheetId="4" name="흄관_칼라700mm" vbProcedure="false">'[49]'!$CR$352</definedName>
    <definedName function="false" hidden="false" localSheetId="4" name="흄관_칼라800mm" vbProcedure="false">'[49]'!$CS$353</definedName>
    <definedName function="false" hidden="false" localSheetId="4" name="흄관_칼라900mm" vbProcedure="false">'[49]'!$CT$354</definedName>
    <definedName function="false" hidden="false" localSheetId="4" name="흄관칼라1000" vbProcedure="false">'[49]'!$EX$410</definedName>
    <definedName function="false" hidden="false" localSheetId="4" name="흄관칼라300" vbProcedure="false">'[49]'!$EQ$403</definedName>
    <definedName function="false" hidden="false" localSheetId="4" name="흄관칼라450" vbProcedure="false">'[49]'!$ER$404</definedName>
    <definedName function="false" hidden="false" localSheetId="4" name="흄관칼라500" vbProcedure="false">'[49]'!$ES$405</definedName>
    <definedName function="false" hidden="false" localSheetId="4" name="흄관칼라600" vbProcedure="false">'[49]'!$ET$406</definedName>
    <definedName function="false" hidden="false" localSheetId="4" name="흄관칼라700" vbProcedure="false">'[49]'!$EU$407</definedName>
    <definedName function="false" hidden="false" localSheetId="4" name="흄관칼라800" vbProcedure="false">'[49]'!$EV$408</definedName>
    <definedName function="false" hidden="false" localSheetId="4" name="흄관칼라900" vbProcedure="false">'[49]'!$EW$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산업안전보건관리비
사용내역서</t>
  </si>
  <si>
    <r>
      <rPr>
        <b val="true"/>
        <sz val="18"/>
        <rFont val="Noto Sans"/>
        <family val="2"/>
      </rPr>
      <t xml:space="preserve">공사명 </t>
    </r>
    <r>
      <rPr>
        <b val="true"/>
        <sz val="18"/>
        <rFont val="굴림체"/>
        <family val="3"/>
        <charset val="129"/>
      </rPr>
      <t xml:space="preserve">: </t>
    </r>
  </si>
  <si>
    <r>
      <rPr>
        <b val="true"/>
        <sz val="18"/>
        <rFont val="굴림체"/>
        <family val="3"/>
        <charset val="129"/>
      </rPr>
      <t xml:space="preserve">00</t>
    </r>
    <r>
      <rPr>
        <b val="true"/>
        <sz val="18"/>
        <rFont val="Noto Sans"/>
        <family val="2"/>
      </rPr>
      <t xml:space="preserve">건설 주식회사</t>
    </r>
  </si>
  <si>
    <t xml:space="preserve">산업안전보건관리비 사용내역서</t>
  </si>
  <si>
    <t xml:space="preserve">건설업체명</t>
  </si>
  <si>
    <t xml:space="preserve">공 사 명</t>
  </si>
  <si>
    <t xml:space="preserve">소 재 지</t>
  </si>
  <si>
    <t xml:space="preserve">대 표 자</t>
  </si>
  <si>
    <t xml:space="preserve">공 사 금 액</t>
  </si>
  <si>
    <t xml:space="preserve">공사기간</t>
  </si>
  <si>
    <t xml:space="preserve">발  주  자</t>
  </si>
  <si>
    <t xml:space="preserve">누계공정율</t>
  </si>
  <si>
    <t xml:space="preserve">%</t>
  </si>
  <si>
    <t xml:space="preserve">계  상  된     안전관리비</t>
  </si>
  <si>
    <t xml:space="preserve">공사진척도</t>
  </si>
  <si>
    <t xml:space="preserve">대 비 사 용</t>
  </si>
  <si>
    <t xml:space="preserve">원</t>
  </si>
  <si>
    <t xml:space="preserve">기 준 금 액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안전관리비</t>
    </r>
    <r>
      <rPr>
        <sz val="10"/>
        <rFont val="굴림체"/>
        <family val="3"/>
        <charset val="129"/>
      </rPr>
      <t xml:space="preserve">X </t>
    </r>
    <r>
      <rPr>
        <sz val="10"/>
        <rFont val="Noto Sans"/>
        <family val="2"/>
      </rPr>
      <t xml:space="preserve">공 정 율</t>
    </r>
    <r>
      <rPr>
        <sz val="10"/>
        <rFont val="굴림체"/>
        <family val="3"/>
        <charset val="129"/>
      </rPr>
      <t xml:space="preserve">)</t>
    </r>
  </si>
  <si>
    <t xml:space="preserve">항           목</t>
  </si>
  <si>
    <t xml:space="preserve">사   용   금   액</t>
  </si>
  <si>
    <t xml:space="preserve">전월까지</t>
  </si>
  <si>
    <t xml:space="preserve">금  월</t>
  </si>
  <si>
    <t xml:space="preserve">누  계</t>
  </si>
  <si>
    <t xml:space="preserve">비고</t>
  </si>
  <si>
    <r>
      <rPr>
        <sz val="10"/>
        <rFont val="굴림체"/>
        <family val="3"/>
        <charset val="129"/>
      </rPr>
      <t xml:space="preserve"> 1.</t>
    </r>
    <r>
      <rPr>
        <sz val="10"/>
        <rFont val="Noto Sans"/>
        <family val="2"/>
      </rPr>
      <t xml:space="preserve">안전관리자용 인건비 및 각종 업무수당  등</t>
    </r>
  </si>
  <si>
    <r>
      <rPr>
        <sz val="10"/>
        <rFont val="굴림체"/>
        <family val="3"/>
        <charset val="129"/>
      </rPr>
      <t xml:space="preserve"> 2.</t>
    </r>
    <r>
      <rPr>
        <sz val="10"/>
        <rFont val="Noto Sans"/>
        <family val="2"/>
      </rPr>
      <t xml:space="preserve">안 전 시 설 비  등</t>
    </r>
  </si>
  <si>
    <r>
      <rPr>
        <sz val="10"/>
        <rFont val="굴림체"/>
        <family val="3"/>
        <charset val="129"/>
      </rPr>
      <t xml:space="preserve"> 3.</t>
    </r>
    <r>
      <rPr>
        <sz val="10"/>
        <rFont val="Noto Sans"/>
        <family val="2"/>
      </rPr>
      <t xml:space="preserve">개 인 보 호 구  및  안 전 장 구  구 입 비  등</t>
    </r>
  </si>
  <si>
    <r>
      <rPr>
        <sz val="10"/>
        <rFont val="굴림체"/>
        <family val="3"/>
        <charset val="129"/>
      </rPr>
      <t xml:space="preserve"> 4.</t>
    </r>
    <r>
      <rPr>
        <sz val="10"/>
        <rFont val="Noto Sans"/>
        <family val="2"/>
      </rPr>
      <t xml:space="preserve">안 전 진 단 비  등</t>
    </r>
  </si>
  <si>
    <r>
      <rPr>
        <sz val="10"/>
        <rFont val="굴림체"/>
        <family val="3"/>
        <charset val="129"/>
      </rPr>
      <t xml:space="preserve"> 5.</t>
    </r>
    <r>
      <rPr>
        <sz val="10"/>
        <rFont val="Noto Sans"/>
        <family val="2"/>
      </rPr>
      <t xml:space="preserve">안 전 보 건 교 육 비  및  행 사 비  등</t>
    </r>
  </si>
  <si>
    <r>
      <rPr>
        <sz val="10"/>
        <rFont val="굴림체"/>
        <family val="3"/>
        <charset val="129"/>
      </rPr>
      <t xml:space="preserve"> 6.</t>
    </r>
    <r>
      <rPr>
        <sz val="10"/>
        <rFont val="Noto Sans"/>
        <family val="2"/>
      </rPr>
      <t xml:space="preserve">근 로 자  건 강 진 단 비  등</t>
    </r>
  </si>
  <si>
    <r>
      <rPr>
        <sz val="10"/>
        <rFont val="굴림체"/>
        <family val="3"/>
        <charset val="129"/>
      </rPr>
      <t xml:space="preserve"> 7.</t>
    </r>
    <r>
      <rPr>
        <sz val="10"/>
        <rFont val="Noto Sans"/>
        <family val="2"/>
      </rPr>
      <t xml:space="preserve">건 설 재 해 예 방  기 술 지 도 비</t>
    </r>
  </si>
  <si>
    <r>
      <rPr>
        <sz val="10"/>
        <rFont val="굴림체"/>
        <family val="3"/>
        <charset val="129"/>
      </rPr>
      <t xml:space="preserve"> 8.</t>
    </r>
    <r>
      <rPr>
        <sz val="10"/>
        <rFont val="Noto Sans"/>
        <family val="2"/>
      </rPr>
      <t xml:space="preserve">본 사 사 용 비</t>
    </r>
  </si>
  <si>
    <t xml:space="preserve">합            계</t>
  </si>
  <si>
    <r>
      <rPr>
        <sz val="10"/>
        <rFont val="Noto Sans"/>
        <family val="2"/>
      </rPr>
      <t xml:space="preserve">건설업 산업안전보건관리비 계상및 사용기준 제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조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항의 규정에의거 위와같이</t>
    </r>
  </si>
  <si>
    <r>
      <rPr>
        <sz val="10"/>
        <rFont val="Noto Sans"/>
        <family val="2"/>
      </rPr>
      <t xml:space="preserve">                 당 현장의 안전관리비 사용내역을 제출합니다</t>
    </r>
    <r>
      <rPr>
        <sz val="10"/>
        <rFont val="굴림체"/>
        <family val="3"/>
        <charset val="129"/>
      </rPr>
      <t xml:space="preserve">.</t>
    </r>
  </si>
  <si>
    <t xml:space="preserve">2012. 05 .  31</t>
  </si>
  <si>
    <r>
      <rPr>
        <sz val="10"/>
        <rFont val="Noto Sans"/>
        <family val="2"/>
      </rPr>
      <t xml:space="preserve">제  출  자     직  급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현 장 대 리 인      성  명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이   재   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항 목 별 사 용 내 역 서</t>
  </si>
  <si>
    <t xml:space="preserve"> 항   목</t>
  </si>
  <si>
    <t xml:space="preserve">사용일자</t>
  </si>
  <si>
    <t xml:space="preserve">사  용  내  역</t>
  </si>
  <si>
    <t xml:space="preserve">금  액</t>
  </si>
  <si>
    <t xml:space="preserve">비  고</t>
  </si>
  <si>
    <r>
      <rPr>
        <sz val="10"/>
        <rFont val="굴림체"/>
        <family val="3"/>
        <charset val="129"/>
      </rPr>
      <t xml:space="preserve">1.</t>
    </r>
    <r>
      <rPr>
        <sz val="10"/>
        <rFont val="Noto Sans"/>
        <family val="2"/>
      </rPr>
      <t xml:space="preserve">안전보건관계자</t>
    </r>
  </si>
  <si>
    <t xml:space="preserve"> 인건비및 각종</t>
  </si>
  <si>
    <t xml:space="preserve">업무수당 등</t>
  </si>
  <si>
    <r>
      <rPr>
        <sz val="10"/>
        <rFont val="굴림체"/>
        <family val="3"/>
        <charset val="129"/>
      </rPr>
      <t xml:space="preserve">2.</t>
    </r>
    <r>
      <rPr>
        <sz val="10"/>
        <rFont val="Noto Sans"/>
        <family val="2"/>
      </rPr>
      <t xml:space="preserve">안전시설비 등</t>
    </r>
  </si>
  <si>
    <r>
      <rPr>
        <sz val="10"/>
        <rFont val="굴림체"/>
        <family val="3"/>
        <charset val="129"/>
      </rPr>
      <t xml:space="preserve">3.</t>
    </r>
    <r>
      <rPr>
        <sz val="10"/>
        <rFont val="Noto Sans"/>
        <family val="2"/>
      </rPr>
      <t xml:space="preserve">개인보호구 및</t>
    </r>
  </si>
  <si>
    <t xml:space="preserve">   안전장구 구입비</t>
  </si>
  <si>
    <r>
      <rPr>
        <sz val="10"/>
        <rFont val="굴림체"/>
        <family val="3"/>
        <charset val="129"/>
      </rPr>
      <t xml:space="preserve">4.</t>
    </r>
    <r>
      <rPr>
        <sz val="10"/>
        <rFont val="Noto Sans"/>
        <family val="2"/>
      </rPr>
      <t xml:space="preserve">사 업 장 의</t>
    </r>
  </si>
  <si>
    <t xml:space="preserve">안전진단비 등</t>
  </si>
  <si>
    <r>
      <rPr>
        <sz val="10"/>
        <rFont val="굴림체"/>
        <family val="3"/>
        <charset val="129"/>
      </rPr>
      <t xml:space="preserve">5.</t>
    </r>
    <r>
      <rPr>
        <sz val="10"/>
        <rFont val="Noto Sans"/>
        <family val="2"/>
      </rPr>
      <t xml:space="preserve">안전보건교육비</t>
    </r>
  </si>
  <si>
    <t xml:space="preserve">및 행사비 등</t>
  </si>
  <si>
    <r>
      <rPr>
        <sz val="10"/>
        <rFont val="굴림체"/>
        <family val="3"/>
        <charset val="129"/>
      </rPr>
      <t xml:space="preserve">6.</t>
    </r>
    <r>
      <rPr>
        <sz val="10"/>
        <rFont val="Noto Sans"/>
        <family val="2"/>
      </rPr>
      <t xml:space="preserve">근 로 자 의 </t>
    </r>
  </si>
  <si>
    <t xml:space="preserve">건강진단비 등</t>
  </si>
  <si>
    <r>
      <rPr>
        <sz val="10"/>
        <rFont val="굴림체"/>
        <family val="3"/>
        <charset val="129"/>
      </rPr>
      <t xml:space="preserve">7.</t>
    </r>
    <r>
      <rPr>
        <sz val="10"/>
        <rFont val="Noto Sans"/>
        <family val="2"/>
      </rPr>
      <t xml:space="preserve">건설재해예방</t>
    </r>
  </si>
  <si>
    <t xml:space="preserve">기술지도비</t>
  </si>
  <si>
    <r>
      <rPr>
        <sz val="10"/>
        <rFont val="굴림체"/>
        <family val="3"/>
        <charset val="129"/>
      </rPr>
      <t xml:space="preserve">8.</t>
    </r>
    <r>
      <rPr>
        <sz val="10"/>
        <rFont val="Noto Sans"/>
        <family val="2"/>
      </rPr>
      <t xml:space="preserve">본사사용비</t>
    </r>
  </si>
  <si>
    <t xml:space="preserve">합      계</t>
  </si>
  <si>
    <r>
      <rPr>
        <b val="true"/>
        <u val="single"/>
        <sz val="20"/>
        <rFont val="돋움"/>
        <family val="3"/>
        <charset val="129"/>
      </rPr>
      <t xml:space="preserve">(    </t>
    </r>
    <r>
      <rPr>
        <b val="true"/>
        <u val="single"/>
        <sz val="20"/>
        <rFont val="Noto Sans"/>
        <family val="2"/>
      </rPr>
      <t xml:space="preserve">월</t>
    </r>
    <r>
      <rPr>
        <b val="true"/>
        <u val="single"/>
        <sz val="20"/>
        <rFont val="돋움"/>
        <family val="3"/>
        <charset val="129"/>
      </rPr>
      <t xml:space="preserve">)</t>
    </r>
    <r>
      <rPr>
        <b val="true"/>
        <u val="single"/>
        <sz val="20"/>
        <rFont val="Noto Sans"/>
        <family val="2"/>
      </rPr>
      <t xml:space="preserve">일 용 노 무 비 명 세 서</t>
    </r>
  </si>
  <si>
    <t xml:space="preserve">기</t>
  </si>
  <si>
    <t xml:space="preserve">현  장  명</t>
  </si>
  <si>
    <t xml:space="preserve">간</t>
  </si>
  <si>
    <t xml:space="preserve">공  종  명</t>
  </si>
  <si>
    <t xml:space="preserve">직   종</t>
  </si>
  <si>
    <t xml:space="preserve">성            명</t>
  </si>
  <si>
    <t xml:space="preserve">주                  소</t>
  </si>
  <si>
    <t xml:space="preserve">출역</t>
  </si>
  <si>
    <t xml:space="preserve">노 무 비</t>
  </si>
  <si>
    <t xml:space="preserve">소 득 세</t>
  </si>
  <si>
    <t xml:space="preserve">고용보험</t>
  </si>
  <si>
    <t xml:space="preserve">공 제 액</t>
  </si>
  <si>
    <t xml:space="preserve">영수인</t>
  </si>
  <si>
    <t xml:space="preserve">직   책</t>
  </si>
  <si>
    <t xml:space="preserve">주민등록번호</t>
  </si>
  <si>
    <t xml:space="preserve">일수</t>
  </si>
  <si>
    <t xml:space="preserve">단     가</t>
  </si>
  <si>
    <t xml:space="preserve">지 급 액</t>
  </si>
  <si>
    <t xml:space="preserve">주 민 세</t>
  </si>
  <si>
    <t xml:space="preserve">기      타</t>
  </si>
  <si>
    <t xml:space="preserve">계</t>
  </si>
  <si>
    <t xml:space="preserve">총     액</t>
  </si>
  <si>
    <t xml:space="preserve">합                      계</t>
  </si>
  <si>
    <t xml:space="preserve">거                 소</t>
  </si>
  <si>
    <t xml:space="preserve">사  진  대  지</t>
  </si>
  <si>
    <t xml:space="preserve">현 장 명</t>
  </si>
  <si>
    <t xml:space="preserve">일      자</t>
  </si>
  <si>
    <t xml:space="preserve">20   .      .          .</t>
  </si>
  <si>
    <t xml:space="preserve">사 진 설 명</t>
  </si>
  <si>
    <t xml:space="preserve">구    분</t>
  </si>
  <si>
    <t xml:space="preserve">착공전</t>
  </si>
  <si>
    <t xml:space="preserve">공사중</t>
  </si>
  <si>
    <t xml:space="preserve">완료</t>
  </si>
</sst>
</file>

<file path=xl/styles.xml><?xml version="1.0" encoding="utf-8"?>
<styleSheet xmlns="http://schemas.openxmlformats.org/spreadsheetml/2006/main">
  <numFmts count="77">
    <numFmt numFmtId="164" formatCode="General"/>
    <numFmt numFmtId="165" formatCode="\$#,##0_);[RED]&quot;($&quot;#,##0\)"/>
    <numFmt numFmtId="166" formatCode="0.0"/>
    <numFmt numFmtId="167" formatCode="[$-409]#,##0_);[RED]\(#,##0\)"/>
    <numFmt numFmtId="168" formatCode="mm&quot;월 &quot;dd\일"/>
    <numFmt numFmtId="169" formatCode="_ * #,##0_ ;_ * \-#,##0_ ;_ * \-_ ;_ @_ "/>
    <numFmt numFmtId="170" formatCode="#,##0.00;[RED]#,##0.00;\ "/>
    <numFmt numFmtId="171" formatCode="#,##0.0;[RED]#,##0.0;\ "/>
    <numFmt numFmtId="172" formatCode="0.0000%"/>
    <numFmt numFmtId="173" formatCode="#,##0&quot; 원&quot;"/>
    <numFmt numFmtId="174" formatCode="#,##0.00000"/>
    <numFmt numFmtId="175" formatCode="0.0%;[RED]\(0.0%\)"/>
    <numFmt numFmtId="176" formatCode="_ * #,##0_ ;_ * &quot;₩!-&quot;#,##0_ ;_ * \-_ ;_ @_ "/>
    <numFmt numFmtId="177" formatCode="_ \₩* #,##0_ ;_ \₩* \-#,##0_ ;_ \₩* \-_ ;_ @_ "/>
    <numFmt numFmtId="178" formatCode="_ \₩* #,##0.00_ ;_ \₩* \-#,##0.00_ ;_ \₩* \-??_ ;_ @_ "/>
    <numFmt numFmtId="179" formatCode="_ * #,##0.00_ ;_ * \-#,##0.00_ ;_ * \-??_ ;_ @_ "/>
    <numFmt numFmtId="180" formatCode="@"/>
    <numFmt numFmtId="181" formatCode="#,##0;&quot;₩!(&quot;#,##0&quot;₩!)&quot;"/>
    <numFmt numFmtId="182" formatCode="#,##0"/>
    <numFmt numFmtId="183" formatCode="\$#,##0.00_);[RED]&quot;($&quot;#,##0.00\)"/>
    <numFmt numFmtId="184" formatCode="\ 0.00"/>
    <numFmt numFmtId="185" formatCode="0.0_);[RED]&quot;₩!(&quot;0.0&quot;₩!)&quot;"/>
    <numFmt numFmtId="186" formatCode="0_);[RED]\(0\)"/>
    <numFmt numFmtId="187" formatCode="#,##0.00_ "/>
    <numFmt numFmtId="188" formatCode="#,##0.0\ "/>
    <numFmt numFmtId="189" formatCode="\ #,##0\%"/>
    <numFmt numFmtId="190" formatCode="\$#,##0.00;;;"/>
    <numFmt numFmtId="191" formatCode="0.00_ "/>
    <numFmt numFmtId="192" formatCode="0.00000%"/>
    <numFmt numFmtId="193" formatCode="_-[$€-2]* #,##0.00_-;\-[$€-2]* #,##0.00_-;_-[$€-2]* \-??_-"/>
    <numFmt numFmtId="194" formatCode=";;;"/>
    <numFmt numFmtId="195" formatCode="# ?/?"/>
    <numFmt numFmtId="196" formatCode="[$-409]d\-mmm\-yy"/>
    <numFmt numFmtId="197" formatCode="[$-409]#,##0.00_);[RED]\(#,##0.00\)"/>
    <numFmt numFmtId="198" formatCode="&quot;Fr. &quot;#,##0;[RED]&quot;Fr. -&quot;#,##0"/>
    <numFmt numFmtId="199" formatCode="&quot;Fr. &quot;#,##0.00;[RED]&quot;Fr. -&quot;#,##0.00"/>
    <numFmt numFmtId="200" formatCode="_-* #,##0.00&quot;₩! F&quot;_-;&quot;₩!-&quot;* #,##0.00&quot;₩! F&quot;_-;_-* \-??&quot;₩! F&quot;_-;_-@_-"/>
    <numFmt numFmtId="201" formatCode="\$#,##0.00"/>
    <numFmt numFmtId="202" formatCode="0.00%"/>
    <numFmt numFmtId="203" formatCode="0.00_);[RED]\(0.00\)"/>
    <numFmt numFmtId="204" formatCode="0.0_)"/>
    <numFmt numFmtId="205" formatCode="0.0%"/>
    <numFmt numFmtId="206" formatCode="#,##0\ "/>
    <numFmt numFmtId="207" formatCode="\ #,##0.0"/>
    <numFmt numFmtId="208" formatCode="_-* #,##0_-;\-* #,##0_-;_-* \-??_-;_-@_-"/>
    <numFmt numFmtId="209" formatCode="_-* #,##0.0_-;\-* #,##0.0_-;_-* \-??_-;_-@_-"/>
    <numFmt numFmtId="210" formatCode="\₩#,##0.00;&quot;₩-&quot;#,##0.00"/>
    <numFmt numFmtId="211" formatCode="0.00"/>
    <numFmt numFmtId="212" formatCode="\$#,##0.00_);&quot;($&quot;#,##0.00\)"/>
    <numFmt numFmtId="213" formatCode="\₩#,##0;&quot;₩-&quot;#,##0"/>
    <numFmt numFmtId="214" formatCode="_ * #,##0.000_ ;_ * \-#,##0.000_ ;_ * \-_ ;_ @_ "/>
    <numFmt numFmtId="215" formatCode="0_ "/>
    <numFmt numFmtId="216" formatCode="\₩#,##0_);&quot;(₩&quot;#,##0\)"/>
    <numFmt numFmtId="217" formatCode="#,##0.0\x"/>
    <numFmt numFmtId="218" formatCode="\₩#,##0;&quot;₩-₩&quot;#,##0"/>
    <numFmt numFmtId="219" formatCode="#."/>
    <numFmt numFmtId="220" formatCode="0%"/>
    <numFmt numFmtId="221" formatCode="m\/d"/>
    <numFmt numFmtId="222" formatCode="m&quot;월 &quot;d\일"/>
    <numFmt numFmtId="223" formatCode="0_);\(0\)"/>
    <numFmt numFmtId="224" formatCode="0.000_ "/>
    <numFmt numFmtId="225" formatCode="_-* #,##0;\-* #,##0;_-* \-;_-@"/>
    <numFmt numFmtId="226" formatCode="0.000"/>
    <numFmt numFmtId="227" formatCode="0.000\ "/>
    <numFmt numFmtId="228" formatCode="_-* #,##0_-;&quot;₩!-&quot;* #,##0_-;_-* \-_-;_-@_-"/>
    <numFmt numFmtId="229" formatCode="0.0000000%"/>
    <numFmt numFmtId="230" formatCode="#,##0;\-#,##0"/>
    <numFmt numFmtId="231" formatCode="#,##0.00"/>
    <numFmt numFmtId="232" formatCode="#,##0.0;\-#,##0.0"/>
    <numFmt numFmtId="233" formatCode="0.000%"/>
    <numFmt numFmtId="234" formatCode="0.000000%"/>
    <numFmt numFmtId="235" formatCode="#,##0_ "/>
    <numFmt numFmtId="236" formatCode="_-* #,##0_-;\-* #,##0_-;_-* \-_-;_-@_-"/>
    <numFmt numFmtId="237" formatCode="_-* #,##0.00_-;\-* #,##0.00_-;_-* \-??_-;_-@_-"/>
    <numFmt numFmtId="238" formatCode="000,000&quot;  원&quot;"/>
    <numFmt numFmtId="239" formatCode="0"/>
    <numFmt numFmtId="240" formatCode="_ * #,##0_ ;_ * &quot;₩!-&quot;#,##0_ ;_ * \-?_ ;_ @_ "/>
  </numFmts>
  <fonts count="76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9"/>
      <name val="돋움체"/>
      <family val="3"/>
      <charset val="129"/>
    </font>
    <font>
      <sz val="12"/>
      <name val="돋움"/>
      <family val="3"/>
      <charset val="129"/>
    </font>
    <font>
      <sz val="10"/>
      <name val="돋움체"/>
      <family val="3"/>
      <charset val="129"/>
    </font>
    <font>
      <sz val="11"/>
      <name val="돋움"/>
      <family val="3"/>
      <charset val="129"/>
    </font>
    <font>
      <sz val="11"/>
      <name val="굴림체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i val="true"/>
      <sz val="18"/>
      <color rgb="FF0000FF"/>
      <name val="돋움체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2"/>
      <name val="궁서체"/>
      <family val="1"/>
      <charset val="129"/>
    </font>
    <font>
      <u val="single"/>
      <sz val="11"/>
      <color rgb="FF800080"/>
      <name val="돋움"/>
      <family val="3"/>
      <charset val="129"/>
    </font>
    <font>
      <sz val="12"/>
      <name val="뼻뮝"/>
      <family val="1"/>
      <charset val="129"/>
    </font>
    <font>
      <sz val="10"/>
      <color rgb="FFFF0000"/>
      <name val="돋움체"/>
      <family val="3"/>
      <charset val="129"/>
    </font>
    <font>
      <sz val="9"/>
      <name val="바탕체"/>
      <family val="1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0"/>
      <color rgb="FF0000FF"/>
      <name val="굴림체"/>
      <family val="3"/>
      <charset val="129"/>
    </font>
    <font>
      <b val="true"/>
      <u val="single"/>
      <sz val="14"/>
      <name val="굴림체"/>
      <family val="3"/>
      <charset val="129"/>
    </font>
    <font>
      <b val="true"/>
      <sz val="12"/>
      <name val="바탕체"/>
      <family val="1"/>
      <charset val="129"/>
    </font>
    <font>
      <u val="single"/>
      <sz val="11"/>
      <name val="돋움"/>
      <family val="3"/>
      <charset val="129"/>
    </font>
    <font>
      <b val="true"/>
      <sz val="28"/>
      <name val="Noto Sans"/>
      <family val="2"/>
    </font>
    <font>
      <b val="true"/>
      <u val="single"/>
      <sz val="26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u val="single"/>
      <sz val="20"/>
      <name val="돋움"/>
      <family val="3"/>
      <charset val="129"/>
    </font>
    <font>
      <b val="true"/>
      <u val="single"/>
      <sz val="20"/>
      <name val="Noto Sans"/>
      <family val="2"/>
    </font>
    <font>
      <b val="true"/>
      <sz val="10"/>
      <name val="돋움"/>
      <family val="3"/>
      <charset val="129"/>
    </font>
    <font>
      <sz val="9"/>
      <name val="Noto Sans"/>
      <family val="2"/>
    </font>
    <font>
      <sz val="8"/>
      <name val="돋움"/>
      <family val="3"/>
      <charset val="129"/>
    </font>
    <font>
      <b val="true"/>
      <sz val="10"/>
      <name val="Noto Sans"/>
      <family val="2"/>
    </font>
    <font>
      <b val="true"/>
      <sz val="22"/>
      <name val="Noto Sans"/>
      <family val="2"/>
    </font>
    <font>
      <sz val="9"/>
      <color rgb="FF000000"/>
      <name val="굴림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dotted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dotted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23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6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23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3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2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5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5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9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0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9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7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8" fontId="52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0"/>
    <cellStyle name="$_db진흥" xfId="21"/>
    <cellStyle name="$_SE40" xfId="22"/>
    <cellStyle name="$_견적2" xfId="23"/>
    <cellStyle name="$_기아" xfId="24"/>
    <cellStyle name="(##.00)" xfId="25"/>
    <cellStyle name="(표준)" xfId="26"/>
    <cellStyle name="+,-,0" xfId="27"/>
    <cellStyle name="00" xfId="28"/>
    <cellStyle name="000" xfId="29"/>
    <cellStyle name="1" xfId="30"/>
    <cellStyle name="11" xfId="31"/>
    <cellStyle name="111" xfId="32"/>
    <cellStyle name="1_total" xfId="33"/>
    <cellStyle name="1_total_10.24종합" xfId="34"/>
    <cellStyle name="1_total_10.24종합_NEW단위수량-주산" xfId="35"/>
    <cellStyle name="1_total_10.24종합_남대천단위수량" xfId="36"/>
    <cellStyle name="1_total_10.24종합_단위수량" xfId="37"/>
    <cellStyle name="1_total_10.24종합_단위수량1" xfId="38"/>
    <cellStyle name="1_total_10.24종합_단위수량15" xfId="39"/>
    <cellStyle name="1_total_10.24종합_도곡단위수량" xfId="40"/>
    <cellStyle name="1_total_10.24종합_수량산출서-11.25" xfId="41"/>
    <cellStyle name="1_total_10.24종합_수량산출서-11.25_NEW단위수량-주산" xfId="42"/>
    <cellStyle name="1_total_10.24종합_수량산출서-11.25_남대천단위수량" xfId="43"/>
    <cellStyle name="1_total_10.24종합_수량산출서-11.25_단위수량" xfId="44"/>
    <cellStyle name="1_total_10.24종합_수량산출서-11.25_단위수량1" xfId="45"/>
    <cellStyle name="1_total_10.24종합_수량산출서-11.25_단위수량15" xfId="46"/>
    <cellStyle name="1_total_10.24종합_수량산출서-11.25_도곡단위수량" xfId="47"/>
    <cellStyle name="1_total_10.24종합_수량산출서-11.25_철거단위수량" xfId="48"/>
    <cellStyle name="1_total_10.24종합_수량산출서-11.25_철거수량" xfId="49"/>
    <cellStyle name="1_total_10.24종합_수량산출서-11.25_한수단위수량" xfId="50"/>
    <cellStyle name="1_total_10.24종합_수량산출서-1201" xfId="51"/>
    <cellStyle name="1_total_10.24종합_수량산출서-1201_NEW단위수량-주산" xfId="52"/>
    <cellStyle name="1_total_10.24종합_수량산출서-1201_남대천단위수량" xfId="53"/>
    <cellStyle name="1_total_10.24종합_수량산출서-1201_단위수량" xfId="54"/>
    <cellStyle name="1_total_10.24종합_수량산출서-1201_단위수량1" xfId="55"/>
    <cellStyle name="1_total_10.24종합_수량산출서-1201_단위수량15" xfId="56"/>
    <cellStyle name="1_total_10.24종합_수량산출서-1201_도곡단위수량" xfId="57"/>
    <cellStyle name="1_total_10.24종합_수량산출서-1201_철거단위수량" xfId="58"/>
    <cellStyle name="1_total_10.24종합_수량산출서-1201_철거수량" xfId="59"/>
    <cellStyle name="1_total_10.24종합_수량산출서-1201_한수단위수량" xfId="60"/>
    <cellStyle name="1_total_10.24종합_시설물단위수량" xfId="61"/>
    <cellStyle name="1_total_10.24종합_시설물단위수량1" xfId="62"/>
    <cellStyle name="1_total_10.24종합_시설물단위수량1_시설물단위수량" xfId="63"/>
    <cellStyle name="1_total_10.24종합_오창수량산출서" xfId="64"/>
    <cellStyle name="1_total_10.24종합_오창수량산출서_NEW단위수량-주산" xfId="65"/>
    <cellStyle name="1_total_10.24종합_오창수량산출서_남대천단위수량" xfId="66"/>
    <cellStyle name="1_total_10.24종합_오창수량산출서_단위수량" xfId="67"/>
    <cellStyle name="1_total_10.24종합_오창수량산출서_단위수량1" xfId="68"/>
    <cellStyle name="1_total_10.24종합_오창수량산출서_단위수량15" xfId="69"/>
    <cellStyle name="1_total_10.24종합_오창수량산출서_도곡단위수량" xfId="70"/>
    <cellStyle name="1_total_10.24종합_오창수량산출서_수량산출서-11.25" xfId="71"/>
    <cellStyle name="1_total_10.24종합_오창수량산출서_수량산출서-11.25_NEW단위수량-주산" xfId="72"/>
    <cellStyle name="1_total_10.24종합_오창수량산출서_수량산출서-11.25_남대천단위수량" xfId="73"/>
    <cellStyle name="1_total_10.24종합_오창수량산출서_수량산출서-11.25_단위수량" xfId="74"/>
    <cellStyle name="1_total_10.24종합_오창수량산출서_수량산출서-11.25_단위수량1" xfId="75"/>
    <cellStyle name="1_total_10.24종합_오창수량산출서_수량산출서-11.25_단위수량15" xfId="76"/>
    <cellStyle name="1_total_10.24종합_오창수량산출서_수량산출서-11.25_도곡단위수량" xfId="77"/>
    <cellStyle name="1_total_10.24종합_오창수량산출서_수량산출서-11.25_철거단위수량" xfId="78"/>
    <cellStyle name="1_total_10.24종합_오창수량산출서_수량산출서-11.25_철거수량" xfId="79"/>
    <cellStyle name="1_total_10.24종합_오창수량산출서_수량산출서-11.25_한수단위수량" xfId="80"/>
    <cellStyle name="1_total_10.24종합_오창수량산출서_수량산출서-1201" xfId="81"/>
    <cellStyle name="1_total_10.24종합_오창수량산출서_수량산출서-1201_NEW단위수량-주산" xfId="82"/>
    <cellStyle name="1_total_10.24종합_오창수량산출서_수량산출서-1201_남대천단위수량" xfId="83"/>
    <cellStyle name="1_total_10.24종합_오창수량산출서_수량산출서-1201_단위수량" xfId="84"/>
    <cellStyle name="1_total_10.24종합_오창수량산출서_수량산출서-1201_단위수량1" xfId="85"/>
    <cellStyle name="1_total_10.24종합_오창수량산출서_수량산출서-1201_단위수량15" xfId="86"/>
    <cellStyle name="1_total_10.24종합_오창수량산출서_수량산출서-1201_도곡단위수량" xfId="87"/>
    <cellStyle name="1_total_10.24종합_오창수량산출서_수량산출서-1201_철거단위수량" xfId="88"/>
    <cellStyle name="1_total_10.24종합_오창수량산출서_수량산출서-1201_철거수량" xfId="89"/>
    <cellStyle name="1_total_10.24종합_오창수량산출서_수량산출서-1201_한수단위수량" xfId="90"/>
    <cellStyle name="1_total_10.24종합_오창수량산출서_시설물단위수량" xfId="91"/>
    <cellStyle name="1_total_10.24종합_오창수량산출서_시설물단위수량1" xfId="92"/>
    <cellStyle name="1_total_10.24종합_오창수량산출서_시설물단위수량1_시설물단위수량" xfId="93"/>
    <cellStyle name="1_total_10.24종합_오창수량산출서_철거단위수량" xfId="94"/>
    <cellStyle name="1_total_10.24종합_오창수량산출서_철거수량" xfId="95"/>
    <cellStyle name="1_total_10.24종합_오창수량산출서_한수단위수량" xfId="96"/>
    <cellStyle name="1_total_10.24종합_철거단위수량" xfId="97"/>
    <cellStyle name="1_total_10.24종합_철거수량" xfId="98"/>
    <cellStyle name="1_total_10.24종합_한수단위수량" xfId="99"/>
    <cellStyle name="1_total_NEW단위수량" xfId="100"/>
    <cellStyle name="1_total_NEW단위수량-영동" xfId="101"/>
    <cellStyle name="1_total_NEW단위수량-주산" xfId="102"/>
    <cellStyle name="1_total_관로시설물" xfId="103"/>
    <cellStyle name="1_total_관로시설물_NEW단위수량-주산" xfId="104"/>
    <cellStyle name="1_total_관로시설물_남대천단위수량" xfId="105"/>
    <cellStyle name="1_total_관로시설물_단위수량" xfId="106"/>
    <cellStyle name="1_total_관로시설물_단위수량1" xfId="107"/>
    <cellStyle name="1_total_관로시설물_단위수량15" xfId="108"/>
    <cellStyle name="1_total_관로시설물_도곡단위수량" xfId="109"/>
    <cellStyle name="1_total_관로시설물_수량산출서-11.25" xfId="110"/>
    <cellStyle name="1_total_관로시설물_수량산출서-11.25_NEW단위수량-주산" xfId="111"/>
    <cellStyle name="1_total_관로시설물_수량산출서-11.25_남대천단위수량" xfId="112"/>
    <cellStyle name="1_total_관로시설물_수량산출서-11.25_단위수량" xfId="113"/>
    <cellStyle name="1_total_관로시설물_수량산출서-11.25_단위수량1" xfId="114"/>
    <cellStyle name="1_total_관로시설물_수량산출서-11.25_단위수량15" xfId="115"/>
    <cellStyle name="1_total_관로시설물_수량산출서-11.25_도곡단위수량" xfId="116"/>
    <cellStyle name="1_total_관로시설물_수량산출서-11.25_철거단위수량" xfId="117"/>
    <cellStyle name="1_total_관로시설물_수량산출서-11.25_철거수량" xfId="118"/>
    <cellStyle name="1_total_관로시설물_수량산출서-11.25_한수단위수량" xfId="119"/>
    <cellStyle name="1_total_관로시설물_수량산출서-1201" xfId="120"/>
    <cellStyle name="1_total_관로시설물_수량산출서-1201_NEW단위수량-주산" xfId="121"/>
    <cellStyle name="1_total_관로시설물_수량산출서-1201_남대천단위수량" xfId="122"/>
    <cellStyle name="1_total_관로시설물_수량산출서-1201_단위수량" xfId="123"/>
    <cellStyle name="1_total_관로시설물_수량산출서-1201_단위수량1" xfId="124"/>
    <cellStyle name="1_total_관로시설물_수량산출서-1201_단위수량15" xfId="125"/>
    <cellStyle name="1_total_관로시설물_수량산출서-1201_도곡단위수량" xfId="126"/>
    <cellStyle name="1_total_관로시설물_수량산출서-1201_철거단위수량" xfId="127"/>
    <cellStyle name="1_total_관로시설물_수량산출서-1201_철거수량" xfId="128"/>
    <cellStyle name="1_total_관로시설물_수량산출서-1201_한수단위수량" xfId="129"/>
    <cellStyle name="1_total_관로시설물_시설물단위수량" xfId="130"/>
    <cellStyle name="1_total_관로시설물_시설물단위수량1" xfId="131"/>
    <cellStyle name="1_total_관로시설물_시설물단위수량1_시설물단위수량" xfId="132"/>
    <cellStyle name="1_total_관로시설물_오창수량산출서" xfId="133"/>
    <cellStyle name="1_total_관로시설물_오창수량산출서_NEW단위수량-주산" xfId="134"/>
    <cellStyle name="1_total_관로시설물_오창수량산출서_남대천단위수량" xfId="135"/>
    <cellStyle name="1_total_관로시설물_오창수량산출서_단위수량" xfId="136"/>
    <cellStyle name="1_total_관로시설물_오창수량산출서_단위수량1" xfId="137"/>
    <cellStyle name="1_total_관로시설물_오창수량산출서_단위수량15" xfId="138"/>
    <cellStyle name="1_total_관로시설물_오창수량산출서_도곡단위수량" xfId="139"/>
    <cellStyle name="1_total_관로시설물_오창수량산출서_수량산출서-11.25" xfId="140"/>
    <cellStyle name="1_total_관로시설물_오창수량산출서_수량산출서-11.25_NEW단위수량-주산" xfId="141"/>
    <cellStyle name="1_total_관로시설물_오창수량산출서_수량산출서-11.25_남대천단위수량" xfId="142"/>
    <cellStyle name="1_total_관로시설물_오창수량산출서_수량산출서-11.25_단위수량" xfId="143"/>
    <cellStyle name="1_total_관로시설물_오창수량산출서_수량산출서-11.25_단위수량1" xfId="144"/>
    <cellStyle name="1_total_관로시설물_오창수량산출서_수량산출서-11.25_단위수량15" xfId="145"/>
    <cellStyle name="1_total_관로시설물_오창수량산출서_수량산출서-11.25_도곡단위수량" xfId="146"/>
    <cellStyle name="1_total_관로시설물_오창수량산출서_수량산출서-11.25_철거단위수량" xfId="147"/>
    <cellStyle name="1_total_관로시설물_오창수량산출서_수량산출서-11.25_철거수량" xfId="148"/>
    <cellStyle name="1_total_관로시설물_오창수량산출서_수량산출서-11.25_한수단위수량" xfId="149"/>
    <cellStyle name="1_total_관로시설물_오창수량산출서_수량산출서-1201" xfId="150"/>
    <cellStyle name="1_total_관로시설물_오창수량산출서_수량산출서-1201_NEW단위수량-주산" xfId="151"/>
    <cellStyle name="1_total_관로시설물_오창수량산출서_수량산출서-1201_남대천단위수량" xfId="152"/>
    <cellStyle name="1_total_관로시설물_오창수량산출서_수량산출서-1201_단위수량" xfId="153"/>
    <cellStyle name="1_total_관로시설물_오창수량산출서_수량산출서-1201_단위수량1" xfId="154"/>
    <cellStyle name="1_total_관로시설물_오창수량산출서_수량산출서-1201_단위수량15" xfId="155"/>
    <cellStyle name="1_total_관로시설물_오창수량산출서_수량산출서-1201_도곡단위수량" xfId="156"/>
    <cellStyle name="1_total_관로시설물_오창수량산출서_수량산출서-1201_철거단위수량" xfId="157"/>
    <cellStyle name="1_total_관로시설물_오창수량산출서_수량산출서-1201_철거수량" xfId="158"/>
    <cellStyle name="1_total_관로시설물_오창수량산출서_수량산출서-1201_한수단위수량" xfId="159"/>
    <cellStyle name="1_total_관로시설물_오창수량산출서_시설물단위수량" xfId="160"/>
    <cellStyle name="1_total_관로시설물_오창수량산출서_시설물단위수량1" xfId="161"/>
    <cellStyle name="1_total_관로시설물_오창수량산출서_시설물단위수량1_시설물단위수량" xfId="162"/>
    <cellStyle name="1_total_관로시설물_오창수량산출서_철거단위수량" xfId="163"/>
    <cellStyle name="1_total_관로시설물_오창수량산출서_철거수량" xfId="164"/>
    <cellStyle name="1_total_관로시설물_오창수량산출서_한수단위수량" xfId="165"/>
    <cellStyle name="1_total_관로시설물_철거단위수량" xfId="166"/>
    <cellStyle name="1_total_관로시설물_철거수량" xfId="167"/>
    <cellStyle name="1_total_관로시설물_한수단위수량" xfId="168"/>
    <cellStyle name="1_total_구조물,조형물,수목보호" xfId="169"/>
    <cellStyle name="1_total_구조물,조형물,수목보호_NEW단위수량-주산" xfId="170"/>
    <cellStyle name="1_total_구조물,조형물,수목보호_남대천단위수량" xfId="171"/>
    <cellStyle name="1_total_구조물,조형물,수목보호_단위수량" xfId="172"/>
    <cellStyle name="1_total_구조물,조형물,수목보호_단위수량1" xfId="173"/>
    <cellStyle name="1_total_구조물,조형물,수목보호_단위수량15" xfId="174"/>
    <cellStyle name="1_total_구조물,조형물,수목보호_도곡단위수량" xfId="175"/>
    <cellStyle name="1_total_구조물,조형물,수목보호_수량산출서-11.25" xfId="176"/>
    <cellStyle name="1_total_구조물,조형물,수목보호_수량산출서-11.25_NEW단위수량-주산" xfId="177"/>
    <cellStyle name="1_total_구조물,조형물,수목보호_수량산출서-11.25_남대천단위수량" xfId="178"/>
    <cellStyle name="1_total_구조물,조형물,수목보호_수량산출서-11.25_단위수량" xfId="179"/>
    <cellStyle name="1_total_구조물,조형물,수목보호_수량산출서-11.25_단위수량1" xfId="180"/>
    <cellStyle name="1_total_구조물,조형물,수목보호_수량산출서-11.25_단위수량15" xfId="181"/>
    <cellStyle name="1_total_구조물,조형물,수목보호_수량산출서-11.25_도곡단위수량" xfId="182"/>
    <cellStyle name="1_total_구조물,조형물,수목보호_수량산출서-11.25_철거단위수량" xfId="183"/>
    <cellStyle name="1_total_구조물,조형물,수목보호_수량산출서-11.25_철거수량" xfId="184"/>
    <cellStyle name="1_total_구조물,조형물,수목보호_수량산출서-11.25_한수단위수량" xfId="185"/>
    <cellStyle name="1_total_구조물,조형물,수목보호_수량산출서-1201" xfId="186"/>
    <cellStyle name="1_total_구조물,조형물,수목보호_수량산출서-1201_NEW단위수량-주산" xfId="187"/>
    <cellStyle name="1_total_구조물,조형물,수목보호_수량산출서-1201_남대천단위수량" xfId="188"/>
    <cellStyle name="1_total_구조물,조형물,수목보호_수량산출서-1201_단위수량" xfId="189"/>
    <cellStyle name="1_total_구조물,조형물,수목보호_수량산출서-1201_단위수량1" xfId="190"/>
    <cellStyle name="1_total_구조물,조형물,수목보호_수량산출서-1201_단위수량15" xfId="191"/>
    <cellStyle name="1_total_구조물,조형물,수목보호_수량산출서-1201_도곡단위수량" xfId="192"/>
    <cellStyle name="1_total_구조물,조형물,수목보호_수량산출서-1201_철거단위수량" xfId="193"/>
    <cellStyle name="1_total_구조물,조형물,수목보호_수량산출서-1201_철거수량" xfId="194"/>
    <cellStyle name="1_total_구조물,조형물,수목보호_수량산출서-1201_한수단위수량" xfId="195"/>
    <cellStyle name="1_total_구조물,조형물,수목보호_시설물단위수량" xfId="196"/>
    <cellStyle name="1_total_구조물,조형물,수목보호_시설물단위수량1" xfId="197"/>
    <cellStyle name="1_total_구조물,조형물,수목보호_시설물단위수량1_시설물단위수량" xfId="198"/>
    <cellStyle name="1_total_구조물,조형물,수목보호_오창수량산출서" xfId="199"/>
    <cellStyle name="1_total_구조물,조형물,수목보호_오창수량산출서_NEW단위수량-주산" xfId="200"/>
    <cellStyle name="1_total_구조물,조형물,수목보호_오창수량산출서_남대천단위수량" xfId="201"/>
    <cellStyle name="1_total_구조물,조형물,수목보호_오창수량산출서_단위수량" xfId="202"/>
    <cellStyle name="1_total_구조물,조형물,수목보호_오창수량산출서_단위수량1" xfId="203"/>
    <cellStyle name="1_total_구조물,조형물,수목보호_오창수량산출서_단위수량15" xfId="204"/>
    <cellStyle name="1_total_구조물,조형물,수목보호_오창수량산출서_도곡단위수량" xfId="205"/>
    <cellStyle name="1_total_구조물,조형물,수목보호_오창수량산출서_수량산출서-11.25" xfId="206"/>
    <cellStyle name="1_total_구조물,조형물,수목보호_오창수량산출서_수량산출서-11.25_NEW단위수량-주산" xfId="207"/>
    <cellStyle name="1_total_구조물,조형물,수목보호_오창수량산출서_수량산출서-11.25_남대천단위수량" xfId="208"/>
    <cellStyle name="1_total_구조물,조형물,수목보호_오창수량산출서_수량산출서-11.25_단위수량" xfId="209"/>
    <cellStyle name="1_total_구조물,조형물,수목보호_오창수량산출서_수량산출서-11.25_단위수량1" xfId="210"/>
    <cellStyle name="1_total_구조물,조형물,수목보호_오창수량산출서_수량산출서-11.25_단위수량15" xfId="211"/>
    <cellStyle name="1_total_구조물,조형물,수목보호_오창수량산출서_수량산출서-11.25_도곡단위수량" xfId="212"/>
    <cellStyle name="1_total_구조물,조형물,수목보호_오창수량산출서_수량산출서-11.25_철거단위수량" xfId="213"/>
    <cellStyle name="1_total_구조물,조형물,수목보호_오창수량산출서_수량산출서-11.25_철거수량" xfId="214"/>
    <cellStyle name="1_total_구조물,조형물,수목보호_오창수량산출서_수량산출서-11.25_한수단위수량" xfId="215"/>
    <cellStyle name="1_total_구조물,조형물,수목보호_오창수량산출서_수량산출서-1201" xfId="216"/>
    <cellStyle name="1_total_구조물,조형물,수목보호_오창수량산출서_수량산출서-1201_NEW단위수량-주산" xfId="217"/>
    <cellStyle name="1_total_구조물,조형물,수목보호_오창수량산출서_수량산출서-1201_남대천단위수량" xfId="218"/>
    <cellStyle name="1_total_구조물,조형물,수목보호_오창수량산출서_수량산출서-1201_단위수량" xfId="219"/>
    <cellStyle name="1_total_구조물,조형물,수목보호_오창수량산출서_수량산출서-1201_단위수량1" xfId="220"/>
    <cellStyle name="1_total_구조물,조형물,수목보호_오창수량산출서_수량산출서-1201_단위수량15" xfId="221"/>
    <cellStyle name="1_total_구조물,조형물,수목보호_오창수량산출서_수량산출서-1201_도곡단위수량" xfId="222"/>
    <cellStyle name="1_total_구조물,조형물,수목보호_오창수량산출서_수량산출서-1201_철거단위수량" xfId="223"/>
    <cellStyle name="1_total_구조물,조형물,수목보호_오창수량산출서_수량산출서-1201_철거수량" xfId="224"/>
    <cellStyle name="1_total_구조물,조형물,수목보호_오창수량산출서_수량산출서-1201_한수단위수량" xfId="225"/>
    <cellStyle name="1_total_구조물,조형물,수목보호_오창수량산출서_시설물단위수량" xfId="226"/>
    <cellStyle name="1_total_구조물,조형물,수목보호_오창수량산출서_시설물단위수량1" xfId="227"/>
    <cellStyle name="1_total_구조물,조형물,수목보호_오창수량산출서_시설물단위수량1_시설물단위수량" xfId="228"/>
    <cellStyle name="1_total_구조물,조형물,수목보호_오창수량산출서_철거단위수량" xfId="229"/>
    <cellStyle name="1_total_구조물,조형물,수목보호_오창수량산출서_철거수량" xfId="230"/>
    <cellStyle name="1_total_구조물,조형물,수목보호_오창수량산출서_한수단위수량" xfId="231"/>
    <cellStyle name="1_total_구조물,조형물,수목보호_철거단위수량" xfId="232"/>
    <cellStyle name="1_total_구조물,조형물,수목보호_철거수량" xfId="233"/>
    <cellStyle name="1_total_구조물,조형물,수목보호_한수단위수량" xfId="234"/>
    <cellStyle name="1_total_남대천단위수량" xfId="235"/>
    <cellStyle name="1_total_단위1" xfId="236"/>
    <cellStyle name="1_total_단위수량" xfId="237"/>
    <cellStyle name="1_total_단위수량1" xfId="238"/>
    <cellStyle name="1_total_단위수량15" xfId="239"/>
    <cellStyle name="1_total_단위수량산출" xfId="240"/>
    <cellStyle name="1_total_단위수량산출-1" xfId="241"/>
    <cellStyle name="1_total_단위수량산출-1_NEW단위수량-주산" xfId="242"/>
    <cellStyle name="1_total_단위수량산출-1_남대천단위수량" xfId="243"/>
    <cellStyle name="1_total_단위수량산출-1_단위수량" xfId="244"/>
    <cellStyle name="1_total_단위수량산출-1_단위수량1" xfId="245"/>
    <cellStyle name="1_total_단위수량산출-1_단위수량15" xfId="246"/>
    <cellStyle name="1_total_단위수량산출-1_도곡단위수량" xfId="247"/>
    <cellStyle name="1_total_단위수량산출-1_수량산출서-11.25" xfId="248"/>
    <cellStyle name="1_total_단위수량산출-1_수량산출서-11.25_NEW단위수량-주산" xfId="249"/>
    <cellStyle name="1_total_단위수량산출-1_수량산출서-11.25_남대천단위수량" xfId="250"/>
    <cellStyle name="1_total_단위수량산출-1_수량산출서-11.25_단위수량" xfId="251"/>
    <cellStyle name="1_total_단위수량산출-1_수량산출서-11.25_단위수량1" xfId="252"/>
    <cellStyle name="1_total_단위수량산출-1_수량산출서-11.25_단위수량15" xfId="253"/>
    <cellStyle name="1_total_단위수량산출-1_수량산출서-11.25_도곡단위수량" xfId="254"/>
    <cellStyle name="1_total_단위수량산출-1_수량산출서-11.25_철거단위수량" xfId="255"/>
    <cellStyle name="1_total_단위수량산출-1_수량산출서-11.25_철거수량" xfId="256"/>
    <cellStyle name="1_total_단위수량산출-1_수량산출서-11.25_한수단위수량" xfId="257"/>
    <cellStyle name="1_total_단위수량산출-1_수량산출서-1201" xfId="258"/>
    <cellStyle name="1_total_단위수량산출-1_수량산출서-1201_NEW단위수량-주산" xfId="259"/>
    <cellStyle name="1_total_단위수량산출-1_수량산출서-1201_남대천단위수량" xfId="260"/>
    <cellStyle name="1_total_단위수량산출-1_수량산출서-1201_단위수량" xfId="261"/>
    <cellStyle name="1_total_단위수량산출-1_수량산출서-1201_단위수량1" xfId="262"/>
    <cellStyle name="1_total_단위수량산출-1_수량산출서-1201_단위수량15" xfId="263"/>
    <cellStyle name="1_total_단위수량산출-1_수량산출서-1201_도곡단위수량" xfId="264"/>
    <cellStyle name="1_total_단위수량산출-1_수량산출서-1201_철거단위수량" xfId="265"/>
    <cellStyle name="1_total_단위수량산출-1_수량산출서-1201_철거수량" xfId="266"/>
    <cellStyle name="1_total_단위수량산출-1_수량산출서-1201_한수단위수량" xfId="267"/>
    <cellStyle name="1_total_단위수량산출-1_시설물단위수량" xfId="268"/>
    <cellStyle name="1_total_단위수량산출-1_시설물단위수량1" xfId="269"/>
    <cellStyle name="1_total_단위수량산출-1_시설물단위수량1_시설물단위수량" xfId="270"/>
    <cellStyle name="1_total_단위수량산출-1_오창수량산출서" xfId="271"/>
    <cellStyle name="1_total_단위수량산출-1_오창수량산출서_NEW단위수량-주산" xfId="272"/>
    <cellStyle name="1_total_단위수량산출-1_오창수량산출서_남대천단위수량" xfId="273"/>
    <cellStyle name="1_total_단위수량산출-1_오창수량산출서_단위수량" xfId="274"/>
    <cellStyle name="1_total_단위수량산출-1_오창수량산출서_단위수량1" xfId="275"/>
    <cellStyle name="1_total_단위수량산출-1_오창수량산출서_단위수량15" xfId="276"/>
    <cellStyle name="1_total_단위수량산출-1_오창수량산출서_도곡단위수량" xfId="277"/>
    <cellStyle name="1_total_단위수량산출-1_오창수량산출서_수량산출서-11.25" xfId="278"/>
    <cellStyle name="1_total_단위수량산출-1_오창수량산출서_수량산출서-11.25_NEW단위수량-주산" xfId="279"/>
    <cellStyle name="1_total_단위수량산출-1_오창수량산출서_수량산출서-11.25_남대천단위수량" xfId="280"/>
    <cellStyle name="1_total_단위수량산출-1_오창수량산출서_수량산출서-11.25_단위수량" xfId="281"/>
    <cellStyle name="1_total_단위수량산출-1_오창수량산출서_수량산출서-11.25_단위수량1" xfId="282"/>
    <cellStyle name="1_total_단위수량산출-1_오창수량산출서_수량산출서-11.25_단위수량15" xfId="283"/>
    <cellStyle name="1_total_단위수량산출-1_오창수량산출서_수량산출서-11.25_도곡단위수량" xfId="284"/>
    <cellStyle name="1_total_단위수량산출-1_오창수량산출서_수량산출서-11.25_철거단위수량" xfId="285"/>
    <cellStyle name="1_total_단위수량산출-1_오창수량산출서_수량산출서-11.25_철거수량" xfId="286"/>
    <cellStyle name="1_total_단위수량산출-1_오창수량산출서_수량산출서-11.25_한수단위수량" xfId="287"/>
    <cellStyle name="1_total_단위수량산출-1_오창수량산출서_수량산출서-1201" xfId="288"/>
    <cellStyle name="1_total_단위수량산출-1_오창수량산출서_수량산출서-1201_NEW단위수량-주산" xfId="289"/>
    <cellStyle name="1_total_단위수량산출-1_오창수량산출서_수량산출서-1201_남대천단위수량" xfId="290"/>
    <cellStyle name="1_total_단위수량산출-1_오창수량산출서_수량산출서-1201_단위수량" xfId="291"/>
    <cellStyle name="1_total_단위수량산출-1_오창수량산출서_수량산출서-1201_단위수량1" xfId="292"/>
    <cellStyle name="1_total_단위수량산출-1_오창수량산출서_수량산출서-1201_단위수량15" xfId="293"/>
    <cellStyle name="1_total_단위수량산출-1_오창수량산출서_수량산출서-1201_도곡단위수량" xfId="294"/>
    <cellStyle name="1_total_단위수량산출-1_오창수량산출서_수량산출서-1201_철거단위수량" xfId="295"/>
    <cellStyle name="1_total_단위수량산출-1_오창수량산출서_수량산출서-1201_철거수량" xfId="296"/>
    <cellStyle name="1_total_단위수량산출-1_오창수량산출서_수량산출서-1201_한수단위수량" xfId="297"/>
    <cellStyle name="1_total_단위수량산출-1_오창수량산출서_시설물단위수량" xfId="298"/>
    <cellStyle name="1_total_단위수량산출-1_오창수량산출서_시설물단위수량1" xfId="299"/>
    <cellStyle name="1_total_단위수량산출-1_오창수량산출서_시설물단위수량1_시설물단위수량" xfId="300"/>
    <cellStyle name="1_total_단위수량산출-1_오창수량산출서_철거단위수량" xfId="301"/>
    <cellStyle name="1_total_단위수량산출-1_오창수량산출서_철거수량" xfId="302"/>
    <cellStyle name="1_total_단위수량산출-1_오창수량산출서_한수단위수량" xfId="303"/>
    <cellStyle name="1_total_단위수량산출-1_용평단위수량" xfId="304"/>
    <cellStyle name="1_total_단위수량산출-1_철거단위수량" xfId="305"/>
    <cellStyle name="1_total_단위수량산출-1_철거수량" xfId="306"/>
    <cellStyle name="1_total_단위수량산출-1_한수단위수량" xfId="307"/>
    <cellStyle name="1_total_단위수량산출-개군" xfId="308"/>
    <cellStyle name="1_total_단위수량산출1" xfId="309"/>
    <cellStyle name="1_total_단위수량산출1_1" xfId="310"/>
    <cellStyle name="1_total_단위수량산출1_NEW단위수량-주산" xfId="311"/>
    <cellStyle name="1_total_단위수량산출1_남대천단위수량" xfId="312"/>
    <cellStyle name="1_total_단위수량산출1_단위수량" xfId="313"/>
    <cellStyle name="1_total_단위수량산출1_단위수량1" xfId="314"/>
    <cellStyle name="1_total_단위수량산출1_단위수량15" xfId="315"/>
    <cellStyle name="1_total_단위수량산출1_도곡단위수량" xfId="316"/>
    <cellStyle name="1_total_단위수량산출1_수량산출서-11.25" xfId="317"/>
    <cellStyle name="1_total_단위수량산출1_수량산출서-11.25_NEW단위수량-주산" xfId="318"/>
    <cellStyle name="1_total_단위수량산출1_수량산출서-11.25_남대천단위수량" xfId="319"/>
    <cellStyle name="1_total_단위수량산출1_수량산출서-11.25_단위수량" xfId="320"/>
    <cellStyle name="1_total_단위수량산출1_수량산출서-11.25_단위수량1" xfId="321"/>
    <cellStyle name="1_total_단위수량산출1_수량산출서-11.25_단위수량15" xfId="322"/>
    <cellStyle name="1_total_단위수량산출1_수량산출서-11.25_도곡단위수량" xfId="323"/>
    <cellStyle name="1_total_단위수량산출1_수량산출서-11.25_철거단위수량" xfId="324"/>
    <cellStyle name="1_total_단위수량산출1_수량산출서-11.25_철거수량" xfId="325"/>
    <cellStyle name="1_total_단위수량산출1_수량산출서-11.25_한수단위수량" xfId="326"/>
    <cellStyle name="1_total_단위수량산출1_수량산출서-1201" xfId="327"/>
    <cellStyle name="1_total_단위수량산출1_수량산출서-1201_NEW단위수량-주산" xfId="328"/>
    <cellStyle name="1_total_단위수량산출1_수량산출서-1201_남대천단위수량" xfId="329"/>
    <cellStyle name="1_total_단위수량산출1_수량산출서-1201_단위수량" xfId="330"/>
    <cellStyle name="1_total_단위수량산출1_수량산출서-1201_단위수량1" xfId="331"/>
    <cellStyle name="1_total_단위수량산출1_수량산출서-1201_단위수량15" xfId="332"/>
    <cellStyle name="1_total_단위수량산출1_수량산출서-1201_도곡단위수량" xfId="333"/>
    <cellStyle name="1_total_단위수량산출1_수량산출서-1201_철거단위수량" xfId="334"/>
    <cellStyle name="1_total_단위수량산출1_수량산출서-1201_철거수량" xfId="335"/>
    <cellStyle name="1_total_단위수량산출1_수량산출서-1201_한수단위수량" xfId="336"/>
    <cellStyle name="1_total_단위수량산출1_시설물단위수량" xfId="337"/>
    <cellStyle name="1_total_단위수량산출1_시설물단위수량1" xfId="338"/>
    <cellStyle name="1_total_단위수량산출1_시설물단위수량1_시설물단위수량" xfId="339"/>
    <cellStyle name="1_total_단위수량산출1_오창수량산출서" xfId="340"/>
    <cellStyle name="1_total_단위수량산출1_오창수량산출서_NEW단위수량-주산" xfId="341"/>
    <cellStyle name="1_total_단위수량산출1_오창수량산출서_남대천단위수량" xfId="342"/>
    <cellStyle name="1_total_단위수량산출1_오창수량산출서_단위수량" xfId="343"/>
    <cellStyle name="1_total_단위수량산출1_오창수량산출서_단위수량1" xfId="344"/>
    <cellStyle name="1_total_단위수량산출1_오창수량산출서_단위수량15" xfId="345"/>
    <cellStyle name="1_total_단위수량산출1_오창수량산출서_도곡단위수량" xfId="346"/>
    <cellStyle name="1_total_단위수량산출1_오창수량산출서_수량산출서-11.25" xfId="347"/>
    <cellStyle name="1_total_단위수량산출1_오창수량산출서_수량산출서-11.25_NEW단위수량-주산" xfId="348"/>
    <cellStyle name="1_total_단위수량산출1_오창수량산출서_수량산출서-11.25_남대천단위수량" xfId="349"/>
    <cellStyle name="1_total_단위수량산출1_오창수량산출서_수량산출서-11.25_단위수량" xfId="350"/>
    <cellStyle name="1_total_단위수량산출1_오창수량산출서_수량산출서-11.25_단위수량1" xfId="351"/>
    <cellStyle name="1_total_단위수량산출1_오창수량산출서_수량산출서-11.25_단위수량15" xfId="352"/>
    <cellStyle name="1_total_단위수량산출1_오창수량산출서_수량산출서-11.25_도곡단위수량" xfId="353"/>
    <cellStyle name="1_total_단위수량산출1_오창수량산출서_수량산출서-11.25_철거단위수량" xfId="354"/>
    <cellStyle name="1_total_단위수량산출1_오창수량산출서_수량산출서-11.25_철거수량" xfId="355"/>
    <cellStyle name="1_total_단위수량산출1_오창수량산출서_수량산출서-11.25_한수단위수량" xfId="356"/>
    <cellStyle name="1_total_단위수량산출1_오창수량산출서_수량산출서-1201" xfId="357"/>
    <cellStyle name="1_total_단위수량산출1_오창수량산출서_수량산출서-1201_NEW단위수량-주산" xfId="358"/>
    <cellStyle name="1_total_단위수량산출1_오창수량산출서_수량산출서-1201_남대천단위수량" xfId="359"/>
    <cellStyle name="1_total_단위수량산출1_오창수량산출서_수량산출서-1201_단위수량" xfId="360"/>
    <cellStyle name="1_total_단위수량산출1_오창수량산출서_수량산출서-1201_단위수량1" xfId="361"/>
    <cellStyle name="1_total_단위수량산출1_오창수량산출서_수량산출서-1201_단위수량15" xfId="362"/>
    <cellStyle name="1_total_단위수량산출1_오창수량산출서_수량산출서-1201_도곡단위수량" xfId="363"/>
    <cellStyle name="1_total_단위수량산출1_오창수량산출서_수량산출서-1201_철거단위수량" xfId="364"/>
    <cellStyle name="1_total_단위수량산출1_오창수량산출서_수량산출서-1201_철거수량" xfId="365"/>
    <cellStyle name="1_total_단위수량산출1_오창수량산출서_수량산출서-1201_한수단위수량" xfId="366"/>
    <cellStyle name="1_total_단위수량산출1_오창수량산출서_시설물단위수량" xfId="367"/>
    <cellStyle name="1_total_단위수량산출1_오창수량산출서_시설물단위수량1" xfId="368"/>
    <cellStyle name="1_total_단위수량산출1_오창수량산출서_시설물단위수량1_시설물단위수량" xfId="369"/>
    <cellStyle name="1_total_단위수량산출1_오창수량산출서_철거단위수량" xfId="370"/>
    <cellStyle name="1_total_단위수량산출1_오창수량산출서_철거수량" xfId="371"/>
    <cellStyle name="1_total_단위수량산출1_오창수량산출서_한수단위수량" xfId="372"/>
    <cellStyle name="1_total_단위수량산출1_용평단위수량" xfId="373"/>
    <cellStyle name="1_total_단위수량산출1_철거단위수량" xfId="374"/>
    <cellStyle name="1_total_단위수량산출1_철거수량" xfId="375"/>
    <cellStyle name="1_total_단위수량산출1_한수단위수량" xfId="376"/>
    <cellStyle name="1_total_단위수량산출2" xfId="377"/>
    <cellStyle name="1_total_단위수량산출2_NEW단위수량-주산" xfId="378"/>
    <cellStyle name="1_total_단위수량산출2_남대천단위수량" xfId="379"/>
    <cellStyle name="1_total_단위수량산출2_단위수량" xfId="380"/>
    <cellStyle name="1_total_단위수량산출2_단위수량1" xfId="381"/>
    <cellStyle name="1_total_단위수량산출2_단위수량15" xfId="382"/>
    <cellStyle name="1_total_단위수량산출2_도곡단위수량" xfId="383"/>
    <cellStyle name="1_total_단위수량산출2_수량산출서-11.25" xfId="384"/>
    <cellStyle name="1_total_단위수량산출2_수량산출서-11.25_NEW단위수량-주산" xfId="385"/>
    <cellStyle name="1_total_단위수량산출2_수량산출서-11.25_남대천단위수량" xfId="386"/>
    <cellStyle name="1_total_단위수량산출2_수량산출서-11.25_단위수량" xfId="387"/>
    <cellStyle name="1_total_단위수량산출2_수량산출서-11.25_단위수량1" xfId="388"/>
    <cellStyle name="1_total_단위수량산출2_수량산출서-11.25_단위수량15" xfId="389"/>
    <cellStyle name="1_total_단위수량산출2_수량산출서-11.25_도곡단위수량" xfId="390"/>
    <cellStyle name="1_total_단위수량산출2_수량산출서-11.25_철거단위수량" xfId="391"/>
    <cellStyle name="1_total_단위수량산출2_수량산출서-11.25_철거수량" xfId="392"/>
    <cellStyle name="1_total_단위수량산출2_수량산출서-11.25_한수단위수량" xfId="393"/>
    <cellStyle name="1_total_단위수량산출2_수량산출서-1201" xfId="394"/>
    <cellStyle name="1_total_단위수량산출2_수량산출서-1201_NEW단위수량-주산" xfId="395"/>
    <cellStyle name="1_total_단위수량산출2_수량산출서-1201_남대천단위수량" xfId="396"/>
    <cellStyle name="1_total_단위수량산출2_수량산출서-1201_단위수량" xfId="397"/>
    <cellStyle name="1_total_단위수량산출2_수량산출서-1201_단위수량1" xfId="398"/>
    <cellStyle name="1_total_단위수량산출2_수량산출서-1201_단위수량15" xfId="399"/>
    <cellStyle name="1_total_단위수량산출2_수량산출서-1201_도곡단위수량" xfId="400"/>
    <cellStyle name="1_total_단위수량산출2_수량산출서-1201_철거단위수량" xfId="401"/>
    <cellStyle name="1_total_단위수량산출2_수량산출서-1201_철거수량" xfId="402"/>
    <cellStyle name="1_total_단위수량산출2_수량산출서-1201_한수단위수량" xfId="403"/>
    <cellStyle name="1_total_단위수량산출2_시설물단위수량" xfId="404"/>
    <cellStyle name="1_total_단위수량산출2_시설물단위수량1" xfId="405"/>
    <cellStyle name="1_total_단위수량산출2_시설물단위수량1_시설물단위수량" xfId="406"/>
    <cellStyle name="1_total_단위수량산출2_오창수량산출서" xfId="407"/>
    <cellStyle name="1_total_단위수량산출2_오창수량산출서_NEW단위수량-주산" xfId="408"/>
    <cellStyle name="1_total_단위수량산출2_오창수량산출서_남대천단위수량" xfId="409"/>
    <cellStyle name="1_total_단위수량산출2_오창수량산출서_단위수량" xfId="410"/>
    <cellStyle name="1_total_단위수량산출2_오창수량산출서_단위수량1" xfId="411"/>
    <cellStyle name="1_total_단위수량산출2_오창수량산출서_단위수량15" xfId="412"/>
    <cellStyle name="1_total_단위수량산출2_오창수량산출서_도곡단위수량" xfId="413"/>
    <cellStyle name="1_total_단위수량산출2_오창수량산출서_수량산출서-11.25" xfId="414"/>
    <cellStyle name="1_total_단위수량산출2_오창수량산출서_수량산출서-11.25_NEW단위수량-주산" xfId="415"/>
    <cellStyle name="1_total_단위수량산출2_오창수량산출서_수량산출서-11.25_남대천단위수량" xfId="416"/>
    <cellStyle name="1_total_단위수량산출2_오창수량산출서_수량산출서-11.25_단위수량" xfId="417"/>
    <cellStyle name="1_total_단위수량산출2_오창수량산출서_수량산출서-11.25_단위수량1" xfId="418"/>
    <cellStyle name="1_total_단위수량산출2_오창수량산출서_수량산출서-11.25_단위수량15" xfId="419"/>
    <cellStyle name="1_total_단위수량산출2_오창수량산출서_수량산출서-11.25_도곡단위수량" xfId="420"/>
    <cellStyle name="1_total_단위수량산출2_오창수량산출서_수량산출서-11.25_철거단위수량" xfId="421"/>
    <cellStyle name="1_total_단위수량산출2_오창수량산출서_수량산출서-11.25_철거수량" xfId="422"/>
    <cellStyle name="1_total_단위수량산출2_오창수량산출서_수량산출서-11.25_한수단위수량" xfId="423"/>
    <cellStyle name="1_total_단위수량산출2_오창수량산출서_수량산출서-1201" xfId="424"/>
    <cellStyle name="1_total_단위수량산출2_오창수량산출서_수량산출서-1201_NEW단위수량-주산" xfId="425"/>
    <cellStyle name="1_total_단위수량산출2_오창수량산출서_수량산출서-1201_남대천단위수량" xfId="426"/>
    <cellStyle name="1_total_단위수량산출2_오창수량산출서_수량산출서-1201_단위수량" xfId="427"/>
    <cellStyle name="1_total_단위수량산출2_오창수량산출서_수량산출서-1201_단위수량1" xfId="428"/>
    <cellStyle name="1_total_단위수량산출2_오창수량산출서_수량산출서-1201_단위수량15" xfId="429"/>
    <cellStyle name="1_total_단위수량산출2_오창수량산출서_수량산출서-1201_도곡단위수량" xfId="430"/>
    <cellStyle name="1_total_단위수량산출2_오창수량산출서_수량산출서-1201_철거단위수량" xfId="431"/>
    <cellStyle name="1_total_단위수량산출2_오창수량산출서_수량산출서-1201_철거수량" xfId="432"/>
    <cellStyle name="1_total_단위수량산출2_오창수량산출서_수량산출서-1201_한수단위수량" xfId="433"/>
    <cellStyle name="1_total_단위수량산출2_오창수량산출서_시설물단위수량" xfId="434"/>
    <cellStyle name="1_total_단위수량산출2_오창수량산출서_시설물단위수량1" xfId="435"/>
    <cellStyle name="1_total_단위수량산출2_오창수량산출서_시설물단위수량1_시설물단위수량" xfId="436"/>
    <cellStyle name="1_total_단위수량산출2_오창수량산출서_철거단위수량" xfId="437"/>
    <cellStyle name="1_total_단위수량산출2_오창수량산출서_철거수량" xfId="438"/>
    <cellStyle name="1_total_단위수량산출2_오창수량산출서_한수단위수량" xfId="439"/>
    <cellStyle name="1_total_단위수량산출2_철거단위수량" xfId="440"/>
    <cellStyle name="1_total_단위수량산출2_철거수량" xfId="441"/>
    <cellStyle name="1_total_단위수량산출2_한수단위수량" xfId="442"/>
    <cellStyle name="1_total_단위수량산출_NEW단위수량-주산" xfId="443"/>
    <cellStyle name="1_total_단위수량산출_남대천단위수량" xfId="444"/>
    <cellStyle name="1_total_단위수량산출_단위수량" xfId="445"/>
    <cellStyle name="1_total_단위수량산출_단위수량1" xfId="446"/>
    <cellStyle name="1_total_단위수량산출_단위수량15" xfId="447"/>
    <cellStyle name="1_total_단위수량산출_도곡단위수량" xfId="448"/>
    <cellStyle name="1_total_단위수량산출_수량산출서-11.25" xfId="449"/>
    <cellStyle name="1_total_단위수량산출_수량산출서-11.25_NEW단위수량-주산" xfId="450"/>
    <cellStyle name="1_total_단위수량산출_수량산출서-11.25_남대천단위수량" xfId="451"/>
    <cellStyle name="1_total_단위수량산출_수량산출서-11.25_단위수량" xfId="452"/>
    <cellStyle name="1_total_단위수량산출_수량산출서-11.25_단위수량1" xfId="453"/>
    <cellStyle name="1_total_단위수량산출_수량산출서-11.25_단위수량15" xfId="454"/>
    <cellStyle name="1_total_단위수량산출_수량산출서-11.25_도곡단위수량" xfId="455"/>
    <cellStyle name="1_total_단위수량산출_수량산출서-11.25_철거단위수량" xfId="456"/>
    <cellStyle name="1_total_단위수량산출_수량산출서-11.25_철거수량" xfId="457"/>
    <cellStyle name="1_total_단위수량산출_수량산출서-11.25_한수단위수량" xfId="458"/>
    <cellStyle name="1_total_단위수량산출_수량산출서-1201" xfId="459"/>
    <cellStyle name="1_total_단위수량산출_수량산출서-1201_NEW단위수량-주산" xfId="460"/>
    <cellStyle name="1_total_단위수량산출_수량산출서-1201_남대천단위수량" xfId="461"/>
    <cellStyle name="1_total_단위수량산출_수량산출서-1201_단위수량" xfId="462"/>
    <cellStyle name="1_total_단위수량산출_수량산출서-1201_단위수량1" xfId="463"/>
    <cellStyle name="1_total_단위수량산출_수량산출서-1201_단위수량15" xfId="464"/>
    <cellStyle name="1_total_단위수량산출_수량산출서-1201_도곡단위수량" xfId="465"/>
    <cellStyle name="1_total_단위수량산출_수량산출서-1201_철거단위수량" xfId="466"/>
    <cellStyle name="1_total_단위수량산출_수량산출서-1201_철거수량" xfId="467"/>
    <cellStyle name="1_total_단위수량산출_수량산출서-1201_한수단위수량" xfId="468"/>
    <cellStyle name="1_total_단위수량산출_시설물단위수량" xfId="469"/>
    <cellStyle name="1_total_단위수량산출_시설물단위수량1" xfId="470"/>
    <cellStyle name="1_total_단위수량산출_시설물단위수량1_시설물단위수량" xfId="471"/>
    <cellStyle name="1_total_단위수량산출_오창수량산출서" xfId="472"/>
    <cellStyle name="1_total_단위수량산출_오창수량산출서_NEW단위수량-주산" xfId="473"/>
    <cellStyle name="1_total_단위수량산출_오창수량산출서_남대천단위수량" xfId="474"/>
    <cellStyle name="1_total_단위수량산출_오창수량산출서_단위수량" xfId="475"/>
    <cellStyle name="1_total_단위수량산출_오창수량산출서_단위수량1" xfId="476"/>
    <cellStyle name="1_total_단위수량산출_오창수량산출서_단위수량15" xfId="477"/>
    <cellStyle name="1_total_단위수량산출_오창수량산출서_도곡단위수량" xfId="478"/>
    <cellStyle name="1_total_단위수량산출_오창수량산출서_수량산출서-11.25" xfId="479"/>
    <cellStyle name="1_total_단위수량산출_오창수량산출서_수량산출서-11.25_NEW단위수량-주산" xfId="480"/>
    <cellStyle name="1_total_단위수량산출_오창수량산출서_수량산출서-11.25_남대천단위수량" xfId="481"/>
    <cellStyle name="1_total_단위수량산출_오창수량산출서_수량산출서-11.25_단위수량" xfId="482"/>
    <cellStyle name="1_total_단위수량산출_오창수량산출서_수량산출서-11.25_단위수량1" xfId="483"/>
    <cellStyle name="1_total_단위수량산출_오창수량산출서_수량산출서-11.25_단위수량15" xfId="484"/>
    <cellStyle name="1_total_단위수량산출_오창수량산출서_수량산출서-11.25_도곡단위수량" xfId="485"/>
    <cellStyle name="1_total_단위수량산출_오창수량산출서_수량산출서-11.25_철거단위수량" xfId="486"/>
    <cellStyle name="1_total_단위수량산출_오창수량산출서_수량산출서-11.25_철거수량" xfId="487"/>
    <cellStyle name="1_total_단위수량산출_오창수량산출서_수량산출서-11.25_한수단위수량" xfId="488"/>
    <cellStyle name="1_total_단위수량산출_오창수량산출서_수량산출서-1201" xfId="489"/>
    <cellStyle name="1_total_단위수량산출_오창수량산출서_수량산출서-1201_NEW단위수량-주산" xfId="490"/>
    <cellStyle name="1_total_단위수량산출_오창수량산출서_수량산출서-1201_남대천단위수량" xfId="491"/>
    <cellStyle name="1_total_단위수량산출_오창수량산출서_수량산출서-1201_단위수량" xfId="492"/>
    <cellStyle name="1_total_단위수량산출_오창수량산출서_수량산출서-1201_단위수량1" xfId="493"/>
    <cellStyle name="1_total_단위수량산출_오창수량산출서_수량산출서-1201_단위수량15" xfId="494"/>
    <cellStyle name="1_total_단위수량산출_오창수량산출서_수량산출서-1201_도곡단위수량" xfId="495"/>
    <cellStyle name="1_total_단위수량산출_오창수량산출서_수량산출서-1201_철거단위수량" xfId="496"/>
    <cellStyle name="1_total_단위수량산출_오창수량산출서_수량산출서-1201_철거수량" xfId="497"/>
    <cellStyle name="1_total_단위수량산출_오창수량산출서_수량산출서-1201_한수단위수량" xfId="498"/>
    <cellStyle name="1_total_단위수량산출_오창수량산출서_시설물단위수량" xfId="499"/>
    <cellStyle name="1_total_단위수량산출_오창수량산출서_시설물단위수량1" xfId="500"/>
    <cellStyle name="1_total_단위수량산출_오창수량산출서_시설물단위수량1_시설물단위수량" xfId="501"/>
    <cellStyle name="1_total_단위수량산출_오창수량산출서_철거단위수량" xfId="502"/>
    <cellStyle name="1_total_단위수량산출_오창수량산출서_철거수량" xfId="503"/>
    <cellStyle name="1_total_단위수량산출_오창수량산출서_한수단위수량" xfId="504"/>
    <cellStyle name="1_total_단위수량산출_용평단위수량" xfId="505"/>
    <cellStyle name="1_total_단위수량산출_철거단위수량" xfId="506"/>
    <cellStyle name="1_total_단위수량산출_철거수량" xfId="507"/>
    <cellStyle name="1_total_단위수량산출_한수단위수량" xfId="508"/>
    <cellStyle name="1_total_도곡단위수량" xfId="509"/>
    <cellStyle name="1_total_수량산출서-11.25" xfId="510"/>
    <cellStyle name="1_total_수량산출서-11.25_NEW단위수량-주산" xfId="511"/>
    <cellStyle name="1_total_수량산출서-11.25_남대천단위수량" xfId="512"/>
    <cellStyle name="1_total_수량산출서-11.25_단위수량" xfId="513"/>
    <cellStyle name="1_total_수량산출서-11.25_단위수량1" xfId="514"/>
    <cellStyle name="1_total_수량산출서-11.25_단위수량15" xfId="515"/>
    <cellStyle name="1_total_수량산출서-11.25_도곡단위수량" xfId="516"/>
    <cellStyle name="1_total_수량산출서-11.25_철거단위수량" xfId="517"/>
    <cellStyle name="1_total_수량산출서-11.25_철거수량" xfId="518"/>
    <cellStyle name="1_total_수량산출서-11.25_한수단위수량" xfId="519"/>
    <cellStyle name="1_total_수량산출서-1201" xfId="520"/>
    <cellStyle name="1_total_수량산출서-1201_NEW단위수량-주산" xfId="521"/>
    <cellStyle name="1_total_수량산출서-1201_남대천단위수량" xfId="522"/>
    <cellStyle name="1_total_수량산출서-1201_단위수량" xfId="523"/>
    <cellStyle name="1_total_수량산출서-1201_단위수량1" xfId="524"/>
    <cellStyle name="1_total_수량산출서-1201_단위수량15" xfId="525"/>
    <cellStyle name="1_total_수량산출서-1201_도곡단위수량" xfId="526"/>
    <cellStyle name="1_total_수량산출서-1201_철거단위수량" xfId="527"/>
    <cellStyle name="1_total_수량산출서-1201_철거수량" xfId="528"/>
    <cellStyle name="1_total_수량산출서-1201_한수단위수량" xfId="529"/>
    <cellStyle name="1_total_수량산출서-최종" xfId="530"/>
    <cellStyle name="1_total_수원변경수량산출" xfId="531"/>
    <cellStyle name="1_total_시설물단위수량" xfId="532"/>
    <cellStyle name="1_total_시설물단위수량1" xfId="533"/>
    <cellStyle name="1_total_시설물단위수량1_시설물단위수량" xfId="534"/>
    <cellStyle name="1_total_쌍용" xfId="535"/>
    <cellStyle name="1_total_쌍용_NEW단위수량-주산" xfId="536"/>
    <cellStyle name="1_total_쌍용_남대천단위수량" xfId="537"/>
    <cellStyle name="1_total_쌍용_단위수량" xfId="538"/>
    <cellStyle name="1_total_쌍용_단위수량1" xfId="539"/>
    <cellStyle name="1_total_쌍용_단위수량15" xfId="540"/>
    <cellStyle name="1_total_쌍용_도곡단위수량" xfId="541"/>
    <cellStyle name="1_total_쌍용_수량산출서-11.25" xfId="542"/>
    <cellStyle name="1_total_쌍용_수량산출서-11.25_NEW단위수량-주산" xfId="543"/>
    <cellStyle name="1_total_쌍용_수량산출서-11.25_남대천단위수량" xfId="544"/>
    <cellStyle name="1_total_쌍용_수량산출서-11.25_단위수량" xfId="545"/>
    <cellStyle name="1_total_쌍용_수량산출서-11.25_단위수량1" xfId="546"/>
    <cellStyle name="1_total_쌍용_수량산출서-11.25_단위수량15" xfId="547"/>
    <cellStyle name="1_total_쌍용_수량산출서-11.25_도곡단위수량" xfId="548"/>
    <cellStyle name="1_total_쌍용_수량산출서-11.25_철거단위수량" xfId="549"/>
    <cellStyle name="1_total_쌍용_수량산출서-11.25_철거수량" xfId="550"/>
    <cellStyle name="1_total_쌍용_수량산출서-11.25_한수단위수량" xfId="551"/>
    <cellStyle name="1_total_쌍용_수량산출서-1201" xfId="552"/>
    <cellStyle name="1_total_쌍용_수량산출서-1201_NEW단위수량-주산" xfId="553"/>
    <cellStyle name="1_total_쌍용_수량산출서-1201_남대천단위수량" xfId="554"/>
    <cellStyle name="1_total_쌍용_수량산출서-1201_단위수량" xfId="555"/>
    <cellStyle name="1_total_쌍용_수량산출서-1201_단위수량1" xfId="556"/>
    <cellStyle name="1_total_쌍용_수량산출서-1201_단위수량15" xfId="557"/>
    <cellStyle name="1_total_쌍용_수량산출서-1201_도곡단위수량" xfId="558"/>
    <cellStyle name="1_total_쌍용_수량산출서-1201_철거단위수량" xfId="559"/>
    <cellStyle name="1_total_쌍용_수량산출서-1201_철거수량" xfId="560"/>
    <cellStyle name="1_total_쌍용_수량산출서-1201_한수단위수량" xfId="561"/>
    <cellStyle name="1_total_쌍용_시설물단위수량" xfId="562"/>
    <cellStyle name="1_total_쌍용_시설물단위수량1" xfId="563"/>
    <cellStyle name="1_total_쌍용_시설물단위수량1_시설물단위수량" xfId="564"/>
    <cellStyle name="1_total_쌍용_오창수량산출서" xfId="565"/>
    <cellStyle name="1_total_쌍용_오창수량산출서_NEW단위수량-주산" xfId="566"/>
    <cellStyle name="1_total_쌍용_오창수량산출서_남대천단위수량" xfId="567"/>
    <cellStyle name="1_total_쌍용_오창수량산출서_단위수량" xfId="568"/>
    <cellStyle name="1_total_쌍용_오창수량산출서_단위수량1" xfId="569"/>
    <cellStyle name="1_total_쌍용_오창수량산출서_단위수량15" xfId="570"/>
    <cellStyle name="1_total_쌍용_오창수량산출서_도곡단위수량" xfId="571"/>
    <cellStyle name="1_total_쌍용_오창수량산출서_수량산출서-11.25" xfId="572"/>
    <cellStyle name="1_total_쌍용_오창수량산출서_수량산출서-11.25_NEW단위수량-주산" xfId="573"/>
    <cellStyle name="1_total_쌍용_오창수량산출서_수량산출서-11.25_남대천단위수량" xfId="574"/>
    <cellStyle name="1_total_쌍용_오창수량산출서_수량산출서-11.25_단위수량" xfId="575"/>
    <cellStyle name="1_total_쌍용_오창수량산출서_수량산출서-11.25_단위수량1" xfId="576"/>
    <cellStyle name="1_total_쌍용_오창수량산출서_수량산출서-11.25_단위수량15" xfId="577"/>
    <cellStyle name="1_total_쌍용_오창수량산출서_수량산출서-11.25_도곡단위수량" xfId="578"/>
    <cellStyle name="1_total_쌍용_오창수량산출서_수량산출서-11.25_철거단위수량" xfId="579"/>
    <cellStyle name="1_total_쌍용_오창수량산출서_수량산출서-11.25_철거수량" xfId="580"/>
    <cellStyle name="1_total_쌍용_오창수량산출서_수량산출서-11.25_한수단위수량" xfId="581"/>
    <cellStyle name="1_total_쌍용_오창수량산출서_수량산출서-1201" xfId="582"/>
    <cellStyle name="1_total_쌍용_오창수량산출서_수량산출서-1201_NEW단위수량-주산" xfId="583"/>
    <cellStyle name="1_total_쌍용_오창수량산출서_수량산출서-1201_남대천단위수량" xfId="584"/>
    <cellStyle name="1_total_쌍용_오창수량산출서_수량산출서-1201_단위수량" xfId="585"/>
    <cellStyle name="1_total_쌍용_오창수량산출서_수량산출서-1201_단위수량1" xfId="586"/>
    <cellStyle name="1_total_쌍용_오창수량산출서_수량산출서-1201_단위수량15" xfId="587"/>
    <cellStyle name="1_total_쌍용_오창수량산출서_수량산출서-1201_도곡단위수량" xfId="588"/>
    <cellStyle name="1_total_쌍용_오창수량산출서_수량산출서-1201_철거단위수량" xfId="589"/>
    <cellStyle name="1_total_쌍용_오창수량산출서_수량산출서-1201_철거수량" xfId="590"/>
    <cellStyle name="1_total_쌍용_오창수량산출서_수량산출서-1201_한수단위수량" xfId="591"/>
    <cellStyle name="1_total_쌍용_오창수량산출서_시설물단위수량" xfId="592"/>
    <cellStyle name="1_total_쌍용_오창수량산출서_시설물단위수량1" xfId="593"/>
    <cellStyle name="1_total_쌍용_오창수량산출서_시설물단위수량1_시설물단위수량" xfId="594"/>
    <cellStyle name="1_total_쌍용_오창수량산출서_철거단위수량" xfId="595"/>
    <cellStyle name="1_total_쌍용_오창수량산출서_철거수량" xfId="596"/>
    <cellStyle name="1_total_쌍용_오창수량산출서_한수단위수량" xfId="597"/>
    <cellStyle name="1_total_쌍용_철거단위수량" xfId="598"/>
    <cellStyle name="1_total_쌍용_철거수량" xfId="599"/>
    <cellStyle name="1_total_쌍용_한수단위수량" xfId="600"/>
    <cellStyle name="1_total_안동수량산출" xfId="601"/>
    <cellStyle name="1_total_안동수량산출최종" xfId="602"/>
    <cellStyle name="1_total_오창수량산출서" xfId="603"/>
    <cellStyle name="1_total_오창수량산출서_NEW단위수량-주산" xfId="604"/>
    <cellStyle name="1_total_오창수량산출서_남대천단위수량" xfId="605"/>
    <cellStyle name="1_total_오창수량산출서_단위수량" xfId="606"/>
    <cellStyle name="1_total_오창수량산출서_단위수량1" xfId="607"/>
    <cellStyle name="1_total_오창수량산출서_단위수량15" xfId="608"/>
    <cellStyle name="1_total_오창수량산출서_도곡단위수량" xfId="609"/>
    <cellStyle name="1_total_오창수량산출서_수량산출서-11.25" xfId="610"/>
    <cellStyle name="1_total_오창수량산출서_수량산출서-11.25_NEW단위수량-주산" xfId="611"/>
    <cellStyle name="1_total_오창수량산출서_수량산출서-11.25_남대천단위수량" xfId="612"/>
    <cellStyle name="1_total_오창수량산출서_수량산출서-11.25_단위수량" xfId="613"/>
    <cellStyle name="1_total_오창수량산출서_수량산출서-11.25_단위수량1" xfId="614"/>
    <cellStyle name="1_total_오창수량산출서_수량산출서-11.25_단위수량15" xfId="615"/>
    <cellStyle name="1_total_오창수량산출서_수량산출서-11.25_도곡단위수량" xfId="616"/>
    <cellStyle name="1_total_오창수량산출서_수량산출서-11.25_철거단위수량" xfId="617"/>
    <cellStyle name="1_total_오창수량산출서_수량산출서-11.25_철거수량" xfId="618"/>
    <cellStyle name="1_total_오창수량산출서_수량산출서-11.25_한수단위수량" xfId="619"/>
    <cellStyle name="1_total_오창수량산출서_수량산출서-1201" xfId="620"/>
    <cellStyle name="1_total_오창수량산출서_수량산출서-1201_NEW단위수량-주산" xfId="621"/>
    <cellStyle name="1_total_오창수량산출서_수량산출서-1201_남대천단위수량" xfId="622"/>
    <cellStyle name="1_total_오창수량산출서_수량산출서-1201_단위수량" xfId="623"/>
    <cellStyle name="1_total_오창수량산출서_수량산출서-1201_단위수량1" xfId="624"/>
    <cellStyle name="1_total_오창수량산출서_수량산출서-1201_단위수량15" xfId="625"/>
    <cellStyle name="1_total_오창수량산출서_수량산출서-1201_도곡단위수량" xfId="626"/>
    <cellStyle name="1_total_오창수량산출서_수량산출서-1201_철거단위수량" xfId="627"/>
    <cellStyle name="1_total_오창수량산출서_수량산출서-1201_철거수량" xfId="628"/>
    <cellStyle name="1_total_오창수량산출서_수량산출서-1201_한수단위수량" xfId="629"/>
    <cellStyle name="1_total_오창수량산출서_시설물단위수량" xfId="630"/>
    <cellStyle name="1_total_오창수량산출서_시설물단위수량1" xfId="631"/>
    <cellStyle name="1_total_오창수량산출서_시설물단위수량1_시설물단위수량" xfId="632"/>
    <cellStyle name="1_total_오창수량산출서_철거단위수량" xfId="633"/>
    <cellStyle name="1_total_오창수량산출서_철거수량" xfId="634"/>
    <cellStyle name="1_total_오창수량산출서_한수단위수량" xfId="635"/>
    <cellStyle name="1_total_용평단위수량" xfId="636"/>
    <cellStyle name="1_total_운동장단위수량" xfId="637"/>
    <cellStyle name="1_total_은파단위수량" xfId="638"/>
    <cellStyle name="1_total_은파단위수량_NEW단위수량-주산" xfId="639"/>
    <cellStyle name="1_total_은파단위수량_남대천단위수량" xfId="640"/>
    <cellStyle name="1_total_은파단위수량_단위수량" xfId="641"/>
    <cellStyle name="1_total_은파단위수량_단위수량1" xfId="642"/>
    <cellStyle name="1_total_은파단위수량_단위수량15" xfId="643"/>
    <cellStyle name="1_total_은파단위수량_도곡단위수량" xfId="644"/>
    <cellStyle name="1_total_은파단위수량_수량산출서-11.25" xfId="645"/>
    <cellStyle name="1_total_은파단위수량_수량산출서-11.25_NEW단위수량-주산" xfId="646"/>
    <cellStyle name="1_total_은파단위수량_수량산출서-11.25_남대천단위수량" xfId="647"/>
    <cellStyle name="1_total_은파단위수량_수량산출서-11.25_단위수량" xfId="648"/>
    <cellStyle name="1_total_은파단위수량_수량산출서-11.25_단위수량1" xfId="649"/>
    <cellStyle name="1_total_은파단위수량_수량산출서-11.25_단위수량15" xfId="650"/>
    <cellStyle name="1_total_은파단위수량_수량산출서-11.25_도곡단위수량" xfId="651"/>
    <cellStyle name="1_total_은파단위수량_수량산출서-11.25_철거단위수량" xfId="652"/>
    <cellStyle name="1_total_은파단위수량_수량산출서-11.25_철거수량" xfId="653"/>
    <cellStyle name="1_total_은파단위수량_수량산출서-11.25_한수단위수량" xfId="654"/>
    <cellStyle name="1_total_은파단위수량_수량산출서-1201" xfId="655"/>
    <cellStyle name="1_total_은파단위수량_수량산출서-1201_NEW단위수량-주산" xfId="656"/>
    <cellStyle name="1_total_은파단위수량_수량산출서-1201_남대천단위수량" xfId="657"/>
    <cellStyle name="1_total_은파단위수량_수량산출서-1201_단위수량" xfId="658"/>
    <cellStyle name="1_total_은파단위수량_수량산출서-1201_단위수량1" xfId="659"/>
    <cellStyle name="1_total_은파단위수량_수량산출서-1201_단위수량15" xfId="660"/>
    <cellStyle name="1_total_은파단위수량_수량산출서-1201_도곡단위수량" xfId="661"/>
    <cellStyle name="1_total_은파단위수량_수량산출서-1201_철거단위수량" xfId="662"/>
    <cellStyle name="1_total_은파단위수량_수량산출서-1201_철거수량" xfId="663"/>
    <cellStyle name="1_total_은파단위수량_수량산출서-1201_한수단위수량" xfId="664"/>
    <cellStyle name="1_total_은파단위수량_시설물단위수량" xfId="665"/>
    <cellStyle name="1_total_은파단위수량_시설물단위수량1" xfId="666"/>
    <cellStyle name="1_total_은파단위수량_시설물단위수량1_시설물단위수량" xfId="667"/>
    <cellStyle name="1_total_은파단위수량_오창수량산출서" xfId="668"/>
    <cellStyle name="1_total_은파단위수량_오창수량산출서_NEW단위수량-주산" xfId="669"/>
    <cellStyle name="1_total_은파단위수량_오창수량산출서_남대천단위수량" xfId="670"/>
    <cellStyle name="1_total_은파단위수량_오창수량산출서_단위수량" xfId="671"/>
    <cellStyle name="1_total_은파단위수량_오창수량산출서_단위수량1" xfId="672"/>
    <cellStyle name="1_total_은파단위수량_오창수량산출서_단위수량15" xfId="673"/>
    <cellStyle name="1_total_은파단위수량_오창수량산출서_도곡단위수량" xfId="674"/>
    <cellStyle name="1_total_은파단위수량_오창수량산출서_수량산출서-11.25" xfId="675"/>
    <cellStyle name="1_total_은파단위수량_오창수량산출서_수량산출서-11.25_NEW단위수량-주산" xfId="676"/>
    <cellStyle name="1_total_은파단위수량_오창수량산출서_수량산출서-11.25_남대천단위수량" xfId="677"/>
    <cellStyle name="1_total_은파단위수량_오창수량산출서_수량산출서-11.25_단위수량" xfId="678"/>
    <cellStyle name="1_total_은파단위수량_오창수량산출서_수량산출서-11.25_단위수량1" xfId="679"/>
    <cellStyle name="1_total_은파단위수량_오창수량산출서_수량산출서-11.25_단위수량15" xfId="680"/>
    <cellStyle name="1_total_은파단위수량_오창수량산출서_수량산출서-11.25_도곡단위수량" xfId="681"/>
    <cellStyle name="1_total_은파단위수량_오창수량산출서_수량산출서-11.25_철거단위수량" xfId="682"/>
    <cellStyle name="1_total_은파단위수량_오창수량산출서_수량산출서-11.25_철거수량" xfId="683"/>
    <cellStyle name="1_total_은파단위수량_오창수량산출서_수량산출서-11.25_한수단위수량" xfId="684"/>
    <cellStyle name="1_total_은파단위수량_오창수량산출서_수량산출서-1201" xfId="685"/>
    <cellStyle name="1_total_은파단위수량_오창수량산출서_수량산출서-1201_NEW단위수량-주산" xfId="686"/>
    <cellStyle name="1_total_은파단위수량_오창수량산출서_수량산출서-1201_남대천단위수량" xfId="687"/>
    <cellStyle name="1_total_은파단위수량_오창수량산출서_수량산출서-1201_단위수량" xfId="688"/>
    <cellStyle name="1_total_은파단위수량_오창수량산출서_수량산출서-1201_단위수량1" xfId="689"/>
    <cellStyle name="1_total_은파단위수량_오창수량산출서_수량산출서-1201_단위수량15" xfId="690"/>
    <cellStyle name="1_total_은파단위수량_오창수량산출서_수량산출서-1201_도곡단위수량" xfId="691"/>
    <cellStyle name="1_total_은파단위수량_오창수량산출서_수량산출서-1201_철거단위수량" xfId="692"/>
    <cellStyle name="1_total_은파단위수량_오창수량산출서_수량산출서-1201_철거수량" xfId="693"/>
    <cellStyle name="1_total_은파단위수량_오창수량산출서_수량산출서-1201_한수단위수량" xfId="694"/>
    <cellStyle name="1_total_은파단위수량_오창수량산출서_시설물단위수량" xfId="695"/>
    <cellStyle name="1_total_은파단위수량_오창수량산출서_시설물단위수량1" xfId="696"/>
    <cellStyle name="1_total_은파단위수량_오창수량산출서_시설물단위수량1_시설물단위수량" xfId="697"/>
    <cellStyle name="1_total_은파단위수량_오창수량산출서_철거단위수량" xfId="698"/>
    <cellStyle name="1_total_은파단위수량_오창수량산출서_철거수량" xfId="699"/>
    <cellStyle name="1_total_은파단위수량_오창수량산출서_한수단위수량" xfId="700"/>
    <cellStyle name="1_total_은파단위수량_용평단위수량" xfId="701"/>
    <cellStyle name="1_total_은파단위수량_철거단위수량" xfId="702"/>
    <cellStyle name="1_total_은파단위수량_철거수량" xfId="703"/>
    <cellStyle name="1_total_은파단위수량_한수단위수량" xfId="704"/>
    <cellStyle name="1_total_조경포장,관로시설" xfId="705"/>
    <cellStyle name="1_total_조경포장,관로시설_NEW단위수량-주산" xfId="706"/>
    <cellStyle name="1_total_조경포장,관로시설_남대천단위수량" xfId="707"/>
    <cellStyle name="1_total_조경포장,관로시설_단위수량" xfId="708"/>
    <cellStyle name="1_total_조경포장,관로시설_단위수량1" xfId="709"/>
    <cellStyle name="1_total_조경포장,관로시설_단위수량15" xfId="710"/>
    <cellStyle name="1_total_조경포장,관로시설_도곡단위수량" xfId="711"/>
    <cellStyle name="1_total_조경포장,관로시설_수량산출서-11.25" xfId="712"/>
    <cellStyle name="1_total_조경포장,관로시설_수량산출서-11.25_NEW단위수량-주산" xfId="713"/>
    <cellStyle name="1_total_조경포장,관로시설_수량산출서-11.25_남대천단위수량" xfId="714"/>
    <cellStyle name="1_total_조경포장,관로시설_수량산출서-11.25_단위수량" xfId="715"/>
    <cellStyle name="1_total_조경포장,관로시설_수량산출서-11.25_단위수량1" xfId="716"/>
    <cellStyle name="1_total_조경포장,관로시설_수량산출서-11.25_단위수량15" xfId="717"/>
    <cellStyle name="1_total_조경포장,관로시설_수량산출서-11.25_도곡단위수량" xfId="718"/>
    <cellStyle name="1_total_조경포장,관로시설_수량산출서-11.25_철거단위수량" xfId="719"/>
    <cellStyle name="1_total_조경포장,관로시설_수량산출서-11.25_철거수량" xfId="720"/>
    <cellStyle name="1_total_조경포장,관로시설_수량산출서-11.25_한수단위수량" xfId="721"/>
    <cellStyle name="1_total_조경포장,관로시설_수량산출서-1201" xfId="722"/>
    <cellStyle name="1_total_조경포장,관로시설_수량산출서-1201_NEW단위수량-주산" xfId="723"/>
    <cellStyle name="1_total_조경포장,관로시설_수량산출서-1201_남대천단위수량" xfId="724"/>
    <cellStyle name="1_total_조경포장,관로시설_수량산출서-1201_단위수량" xfId="725"/>
    <cellStyle name="1_total_조경포장,관로시설_수량산출서-1201_단위수량1" xfId="726"/>
    <cellStyle name="1_total_조경포장,관로시설_수량산출서-1201_단위수량15" xfId="727"/>
    <cellStyle name="1_total_조경포장,관로시설_수량산출서-1201_도곡단위수량" xfId="728"/>
    <cellStyle name="1_total_조경포장,관로시설_수량산출서-1201_철거단위수량" xfId="729"/>
    <cellStyle name="1_total_조경포장,관로시설_수량산출서-1201_철거수량" xfId="730"/>
    <cellStyle name="1_total_조경포장,관로시설_수량산출서-1201_한수단위수량" xfId="731"/>
    <cellStyle name="1_total_조경포장,관로시설_시설물단위수량" xfId="732"/>
    <cellStyle name="1_total_조경포장,관로시설_시설물단위수량1" xfId="733"/>
    <cellStyle name="1_total_조경포장,관로시설_시설물단위수량1_시설물단위수량" xfId="734"/>
    <cellStyle name="1_total_조경포장,관로시설_오창수량산출서" xfId="735"/>
    <cellStyle name="1_total_조경포장,관로시설_오창수량산출서_NEW단위수량-주산" xfId="736"/>
    <cellStyle name="1_total_조경포장,관로시설_오창수량산출서_남대천단위수량" xfId="737"/>
    <cellStyle name="1_total_조경포장,관로시설_오창수량산출서_단위수량" xfId="738"/>
    <cellStyle name="1_total_조경포장,관로시설_오창수량산출서_단위수량1" xfId="739"/>
    <cellStyle name="1_total_조경포장,관로시설_오창수량산출서_단위수량15" xfId="740"/>
    <cellStyle name="1_total_조경포장,관로시설_오창수량산출서_도곡단위수량" xfId="741"/>
    <cellStyle name="1_total_조경포장,관로시설_오창수량산출서_수량산출서-11.25" xfId="742"/>
    <cellStyle name="1_total_조경포장,관로시설_오창수량산출서_수량산출서-11.25_NEW단위수량-주산" xfId="743"/>
    <cellStyle name="1_total_조경포장,관로시설_오창수량산출서_수량산출서-11.25_남대천단위수량" xfId="744"/>
    <cellStyle name="1_total_조경포장,관로시설_오창수량산출서_수량산출서-11.25_단위수량" xfId="745"/>
    <cellStyle name="1_total_조경포장,관로시설_오창수량산출서_수량산출서-11.25_단위수량1" xfId="746"/>
    <cellStyle name="1_total_조경포장,관로시설_오창수량산출서_수량산출서-11.25_단위수량15" xfId="747"/>
    <cellStyle name="1_total_조경포장,관로시설_오창수량산출서_수량산출서-11.25_도곡단위수량" xfId="748"/>
    <cellStyle name="1_total_조경포장,관로시설_오창수량산출서_수량산출서-11.25_철거단위수량" xfId="749"/>
    <cellStyle name="1_total_조경포장,관로시설_오창수량산출서_수량산출서-11.25_철거수량" xfId="750"/>
    <cellStyle name="1_total_조경포장,관로시설_오창수량산출서_수량산출서-11.25_한수단위수량" xfId="751"/>
    <cellStyle name="1_total_조경포장,관로시설_오창수량산출서_수량산출서-1201" xfId="752"/>
    <cellStyle name="1_total_조경포장,관로시설_오창수량산출서_수량산출서-1201_NEW단위수량-주산" xfId="753"/>
    <cellStyle name="1_total_조경포장,관로시설_오창수량산출서_수량산출서-1201_남대천단위수량" xfId="754"/>
    <cellStyle name="1_total_조경포장,관로시설_오창수량산출서_수량산출서-1201_단위수량" xfId="755"/>
    <cellStyle name="1_total_조경포장,관로시설_오창수량산출서_수량산출서-1201_단위수량1" xfId="756"/>
    <cellStyle name="1_total_조경포장,관로시설_오창수량산출서_수량산출서-1201_단위수량15" xfId="757"/>
    <cellStyle name="1_total_조경포장,관로시설_오창수량산출서_수량산출서-1201_도곡단위수량" xfId="758"/>
    <cellStyle name="1_total_조경포장,관로시설_오창수량산출서_수량산출서-1201_철거단위수량" xfId="759"/>
    <cellStyle name="1_total_조경포장,관로시설_오창수량산출서_수량산출서-1201_철거수량" xfId="760"/>
    <cellStyle name="1_total_조경포장,관로시설_오창수량산출서_수량산출서-1201_한수단위수량" xfId="761"/>
    <cellStyle name="1_total_조경포장,관로시설_오창수량산출서_시설물단위수량" xfId="762"/>
    <cellStyle name="1_total_조경포장,관로시설_오창수량산출서_시설물단위수량1" xfId="763"/>
    <cellStyle name="1_total_조경포장,관로시설_오창수량산출서_시설물단위수량1_시설물단위수량" xfId="764"/>
    <cellStyle name="1_total_조경포장,관로시설_오창수량산출서_철거단위수량" xfId="765"/>
    <cellStyle name="1_total_조경포장,관로시설_오창수량산출서_철거수량" xfId="766"/>
    <cellStyle name="1_total_조경포장,관로시설_오창수량산출서_한수단위수량" xfId="767"/>
    <cellStyle name="1_total_조경포장,관로시설_철거단위수량" xfId="768"/>
    <cellStyle name="1_total_조경포장,관로시설_철거수량" xfId="769"/>
    <cellStyle name="1_total_조경포장,관로시설_한수단위수량" xfId="770"/>
    <cellStyle name="1_total_철거단위수량" xfId="771"/>
    <cellStyle name="1_total_철거수량" xfId="772"/>
    <cellStyle name="1_total_충남대단위수량" xfId="773"/>
    <cellStyle name="1_total_터미널1" xfId="774"/>
    <cellStyle name="1_total_한수단위수량" xfId="775"/>
    <cellStyle name="1_total_휴게시설" xfId="776"/>
    <cellStyle name="1_total_휴게시설_NEW단위수량-주산" xfId="777"/>
    <cellStyle name="1_total_휴게시설_남대천단위수량" xfId="778"/>
    <cellStyle name="1_total_휴게시설_단위수량" xfId="779"/>
    <cellStyle name="1_total_휴게시설_단위수량1" xfId="780"/>
    <cellStyle name="1_total_휴게시설_단위수량15" xfId="781"/>
    <cellStyle name="1_total_휴게시설_도곡단위수량" xfId="782"/>
    <cellStyle name="1_total_휴게시설_수량산출서-11.25" xfId="783"/>
    <cellStyle name="1_total_휴게시설_수량산출서-11.25_NEW단위수량-주산" xfId="784"/>
    <cellStyle name="1_total_휴게시설_수량산출서-11.25_남대천단위수량" xfId="785"/>
    <cellStyle name="1_total_휴게시설_수량산출서-11.25_단위수량" xfId="786"/>
    <cellStyle name="1_total_휴게시설_수량산출서-11.25_단위수량1" xfId="787"/>
    <cellStyle name="1_total_휴게시설_수량산출서-11.25_단위수량15" xfId="788"/>
    <cellStyle name="1_total_휴게시설_수량산출서-11.25_도곡단위수량" xfId="789"/>
    <cellStyle name="1_total_휴게시설_수량산출서-11.25_철거단위수량" xfId="790"/>
    <cellStyle name="1_total_휴게시설_수량산출서-11.25_철거수량" xfId="791"/>
    <cellStyle name="1_total_휴게시설_수량산출서-11.25_한수단위수량" xfId="792"/>
    <cellStyle name="1_total_휴게시설_수량산출서-1201" xfId="793"/>
    <cellStyle name="1_total_휴게시설_수량산출서-1201_NEW단위수량-주산" xfId="794"/>
    <cellStyle name="1_total_휴게시설_수량산출서-1201_남대천단위수량" xfId="795"/>
    <cellStyle name="1_total_휴게시설_수량산출서-1201_단위수량" xfId="796"/>
    <cellStyle name="1_total_휴게시설_수량산출서-1201_단위수량1" xfId="797"/>
    <cellStyle name="1_total_휴게시설_수량산출서-1201_단위수량15" xfId="798"/>
    <cellStyle name="1_total_휴게시설_수량산출서-1201_도곡단위수량" xfId="799"/>
    <cellStyle name="1_total_휴게시설_수량산출서-1201_철거단위수량" xfId="800"/>
    <cellStyle name="1_total_휴게시설_수량산출서-1201_철거수량" xfId="801"/>
    <cellStyle name="1_total_휴게시설_수량산출서-1201_한수단위수량" xfId="802"/>
    <cellStyle name="1_total_휴게시설_시설물단위수량" xfId="803"/>
    <cellStyle name="1_total_휴게시설_시설물단위수량1" xfId="804"/>
    <cellStyle name="1_total_휴게시설_시설물단위수량1_시설물단위수량" xfId="805"/>
    <cellStyle name="1_total_휴게시설_오창수량산출서" xfId="806"/>
    <cellStyle name="1_total_휴게시설_오창수량산출서_NEW단위수량-주산" xfId="807"/>
    <cellStyle name="1_total_휴게시설_오창수량산출서_남대천단위수량" xfId="808"/>
    <cellStyle name="1_total_휴게시설_오창수량산출서_단위수량" xfId="809"/>
    <cellStyle name="1_total_휴게시설_오창수량산출서_단위수량1" xfId="810"/>
    <cellStyle name="1_total_휴게시설_오창수량산출서_단위수량15" xfId="811"/>
    <cellStyle name="1_total_휴게시설_오창수량산출서_도곡단위수량" xfId="812"/>
    <cellStyle name="1_total_휴게시설_오창수량산출서_수량산출서-11.25" xfId="813"/>
    <cellStyle name="1_total_휴게시설_오창수량산출서_수량산출서-11.25_NEW단위수량-주산" xfId="814"/>
    <cellStyle name="1_total_휴게시설_오창수량산출서_수량산출서-11.25_남대천단위수량" xfId="815"/>
    <cellStyle name="1_total_휴게시설_오창수량산출서_수량산출서-11.25_단위수량" xfId="816"/>
    <cellStyle name="1_total_휴게시설_오창수량산출서_수량산출서-11.25_단위수량1" xfId="817"/>
    <cellStyle name="1_total_휴게시설_오창수량산출서_수량산출서-11.25_단위수량15" xfId="818"/>
    <cellStyle name="1_total_휴게시설_오창수량산출서_수량산출서-11.25_도곡단위수량" xfId="819"/>
    <cellStyle name="1_total_휴게시설_오창수량산출서_수량산출서-11.25_철거단위수량" xfId="820"/>
    <cellStyle name="1_total_휴게시설_오창수량산출서_수량산출서-11.25_철거수량" xfId="821"/>
    <cellStyle name="1_total_휴게시설_오창수량산출서_수량산출서-11.25_한수단위수량" xfId="822"/>
    <cellStyle name="1_total_휴게시설_오창수량산출서_수량산출서-1201" xfId="823"/>
    <cellStyle name="1_total_휴게시설_오창수량산출서_수량산출서-1201_NEW단위수량-주산" xfId="824"/>
    <cellStyle name="1_total_휴게시설_오창수량산출서_수량산출서-1201_남대천단위수량" xfId="825"/>
    <cellStyle name="1_total_휴게시설_오창수량산출서_수량산출서-1201_단위수량" xfId="826"/>
    <cellStyle name="1_total_휴게시설_오창수량산출서_수량산출서-1201_단위수량1" xfId="827"/>
    <cellStyle name="1_total_휴게시설_오창수량산출서_수량산출서-1201_단위수량15" xfId="828"/>
    <cellStyle name="1_total_휴게시설_오창수량산출서_수량산출서-1201_도곡단위수량" xfId="829"/>
    <cellStyle name="1_total_휴게시설_오창수량산출서_수량산출서-1201_철거단위수량" xfId="830"/>
    <cellStyle name="1_total_휴게시설_오창수량산출서_수량산출서-1201_철거수량" xfId="831"/>
    <cellStyle name="1_total_휴게시설_오창수량산출서_수량산출서-1201_한수단위수량" xfId="832"/>
    <cellStyle name="1_total_휴게시설_오창수량산출서_시설물단위수량" xfId="833"/>
    <cellStyle name="1_total_휴게시설_오창수량산출서_시설물단위수량1" xfId="834"/>
    <cellStyle name="1_total_휴게시설_오창수량산출서_시설물단위수량1_시설물단위수량" xfId="835"/>
    <cellStyle name="1_total_휴게시설_오창수량산출서_철거단위수량" xfId="836"/>
    <cellStyle name="1_total_휴게시설_오창수량산출서_철거수량" xfId="837"/>
    <cellStyle name="1_total_휴게시설_오창수량산출서_한수단위수량" xfId="838"/>
    <cellStyle name="1_total_휴게시설_철거단위수량" xfId="839"/>
    <cellStyle name="1_total_휴게시설_철거수량" xfId="840"/>
    <cellStyle name="1_total_휴게시설_한수단위수량" xfId="841"/>
    <cellStyle name="1_tree" xfId="842"/>
    <cellStyle name="1_tree_10.24종합" xfId="843"/>
    <cellStyle name="1_tree_10.24종합_NEW단위수량-주산" xfId="844"/>
    <cellStyle name="1_tree_10.24종합_남대천단위수량" xfId="845"/>
    <cellStyle name="1_tree_10.24종합_단위수량" xfId="846"/>
    <cellStyle name="1_tree_10.24종합_단위수량1" xfId="847"/>
    <cellStyle name="1_tree_10.24종합_단위수량15" xfId="848"/>
    <cellStyle name="1_tree_10.24종합_도곡단위수량" xfId="849"/>
    <cellStyle name="1_tree_10.24종합_수량산출서-11.25" xfId="850"/>
    <cellStyle name="1_tree_10.24종합_수량산출서-11.25_NEW단위수량-주산" xfId="851"/>
    <cellStyle name="1_tree_10.24종합_수량산출서-11.25_남대천단위수량" xfId="852"/>
    <cellStyle name="1_tree_10.24종합_수량산출서-11.25_단위수량" xfId="853"/>
    <cellStyle name="1_tree_10.24종합_수량산출서-11.25_단위수량1" xfId="854"/>
    <cellStyle name="1_tree_10.24종합_수량산출서-11.25_단위수량15" xfId="855"/>
    <cellStyle name="1_tree_10.24종합_수량산출서-11.25_도곡단위수량" xfId="856"/>
    <cellStyle name="1_tree_10.24종합_수량산출서-11.25_철거단위수량" xfId="857"/>
    <cellStyle name="1_tree_10.24종합_수량산출서-11.25_철거수량" xfId="858"/>
    <cellStyle name="1_tree_10.24종합_수량산출서-11.25_한수단위수량" xfId="859"/>
    <cellStyle name="1_tree_10.24종합_수량산출서-1201" xfId="860"/>
    <cellStyle name="1_tree_10.24종합_수량산출서-1201_NEW단위수량-주산" xfId="861"/>
    <cellStyle name="1_tree_10.24종합_수량산출서-1201_남대천단위수량" xfId="862"/>
    <cellStyle name="1_tree_10.24종합_수량산출서-1201_단위수량" xfId="863"/>
    <cellStyle name="1_tree_10.24종합_수량산출서-1201_단위수량1" xfId="864"/>
    <cellStyle name="1_tree_10.24종합_수량산출서-1201_단위수량15" xfId="865"/>
    <cellStyle name="1_tree_10.24종합_수량산출서-1201_도곡단위수량" xfId="866"/>
    <cellStyle name="1_tree_10.24종합_수량산출서-1201_철거단위수량" xfId="867"/>
    <cellStyle name="1_tree_10.24종합_수량산출서-1201_철거수량" xfId="868"/>
    <cellStyle name="1_tree_10.24종합_수량산출서-1201_한수단위수량" xfId="869"/>
    <cellStyle name="1_tree_10.24종합_시설물단위수량" xfId="870"/>
    <cellStyle name="1_tree_10.24종합_시설물단위수량1" xfId="871"/>
    <cellStyle name="1_tree_10.24종합_시설물단위수량1_시설물단위수량" xfId="872"/>
    <cellStyle name="1_tree_10.24종합_오창수량산출서" xfId="873"/>
    <cellStyle name="1_tree_10.24종합_오창수량산출서_NEW단위수량-주산" xfId="874"/>
    <cellStyle name="1_tree_10.24종합_오창수량산출서_남대천단위수량" xfId="875"/>
    <cellStyle name="1_tree_10.24종합_오창수량산출서_단위수량" xfId="876"/>
    <cellStyle name="1_tree_10.24종합_오창수량산출서_단위수량1" xfId="877"/>
    <cellStyle name="1_tree_10.24종합_오창수량산출서_단위수량15" xfId="878"/>
    <cellStyle name="1_tree_10.24종합_오창수량산출서_도곡단위수량" xfId="879"/>
    <cellStyle name="1_tree_10.24종합_오창수량산출서_수량산출서-11.25" xfId="880"/>
    <cellStyle name="1_tree_10.24종합_오창수량산출서_수량산출서-11.25_NEW단위수량-주산" xfId="881"/>
    <cellStyle name="1_tree_10.24종합_오창수량산출서_수량산출서-11.25_남대천단위수량" xfId="882"/>
    <cellStyle name="1_tree_10.24종합_오창수량산출서_수량산출서-11.25_단위수량" xfId="883"/>
    <cellStyle name="1_tree_10.24종합_오창수량산출서_수량산출서-11.25_단위수량1" xfId="884"/>
    <cellStyle name="1_tree_10.24종합_오창수량산출서_수량산출서-11.25_단위수량15" xfId="885"/>
    <cellStyle name="1_tree_10.24종합_오창수량산출서_수량산출서-11.25_도곡단위수량" xfId="886"/>
    <cellStyle name="1_tree_10.24종합_오창수량산출서_수량산출서-11.25_철거단위수량" xfId="887"/>
    <cellStyle name="1_tree_10.24종합_오창수량산출서_수량산출서-11.25_철거수량" xfId="888"/>
    <cellStyle name="1_tree_10.24종합_오창수량산출서_수량산출서-11.25_한수단위수량" xfId="889"/>
    <cellStyle name="1_tree_10.24종합_오창수량산출서_수량산출서-1201" xfId="890"/>
    <cellStyle name="1_tree_10.24종합_오창수량산출서_수량산출서-1201_NEW단위수량-주산" xfId="891"/>
    <cellStyle name="1_tree_10.24종합_오창수량산출서_수량산출서-1201_남대천단위수량" xfId="892"/>
    <cellStyle name="1_tree_10.24종합_오창수량산출서_수량산출서-1201_단위수량" xfId="893"/>
    <cellStyle name="1_tree_10.24종합_오창수량산출서_수량산출서-1201_단위수량1" xfId="894"/>
    <cellStyle name="1_tree_10.24종합_오창수량산출서_수량산출서-1201_단위수량15" xfId="895"/>
    <cellStyle name="1_tree_10.24종합_오창수량산출서_수량산출서-1201_도곡단위수량" xfId="896"/>
    <cellStyle name="1_tree_10.24종합_오창수량산출서_수량산출서-1201_철거단위수량" xfId="897"/>
    <cellStyle name="1_tree_10.24종합_오창수량산출서_수량산출서-1201_철거수량" xfId="898"/>
    <cellStyle name="1_tree_10.24종합_오창수량산출서_수량산출서-1201_한수단위수량" xfId="899"/>
    <cellStyle name="1_tree_10.24종합_오창수량산출서_시설물단위수량" xfId="900"/>
    <cellStyle name="1_tree_10.24종합_오창수량산출서_시설물단위수량1" xfId="901"/>
    <cellStyle name="1_tree_10.24종합_오창수량산출서_시설물단위수량1_시설물단위수량" xfId="902"/>
    <cellStyle name="1_tree_10.24종합_오창수량산출서_철거단위수량" xfId="903"/>
    <cellStyle name="1_tree_10.24종합_오창수량산출서_철거수량" xfId="904"/>
    <cellStyle name="1_tree_10.24종합_오창수량산출서_한수단위수량" xfId="905"/>
    <cellStyle name="1_tree_10.24종합_철거단위수량" xfId="906"/>
    <cellStyle name="1_tree_10.24종합_철거수량" xfId="907"/>
    <cellStyle name="1_tree_10.24종합_한수단위수량" xfId="908"/>
    <cellStyle name="1_tree_NEW단위수량" xfId="909"/>
    <cellStyle name="1_tree_NEW단위수량-영동" xfId="910"/>
    <cellStyle name="1_tree_NEW단위수량-주산" xfId="911"/>
    <cellStyle name="1_tree_관로시설물" xfId="912"/>
    <cellStyle name="1_tree_관로시설물_NEW단위수량-주산" xfId="913"/>
    <cellStyle name="1_tree_관로시설물_남대천단위수량" xfId="914"/>
    <cellStyle name="1_tree_관로시설물_단위수량" xfId="915"/>
    <cellStyle name="1_tree_관로시설물_단위수량1" xfId="916"/>
    <cellStyle name="1_tree_관로시설물_단위수량15" xfId="917"/>
    <cellStyle name="1_tree_관로시설물_도곡단위수량" xfId="918"/>
    <cellStyle name="1_tree_관로시설물_수량산출서-11.25" xfId="919"/>
    <cellStyle name="1_tree_관로시설물_수량산출서-11.25_NEW단위수량-주산" xfId="920"/>
    <cellStyle name="1_tree_관로시설물_수량산출서-11.25_남대천단위수량" xfId="921"/>
    <cellStyle name="1_tree_관로시설물_수량산출서-11.25_단위수량" xfId="922"/>
    <cellStyle name="1_tree_관로시설물_수량산출서-11.25_단위수량1" xfId="923"/>
    <cellStyle name="1_tree_관로시설물_수량산출서-11.25_단위수량15" xfId="924"/>
    <cellStyle name="1_tree_관로시설물_수량산출서-11.25_도곡단위수량" xfId="925"/>
    <cellStyle name="1_tree_관로시설물_수량산출서-11.25_철거단위수량" xfId="926"/>
    <cellStyle name="1_tree_관로시설물_수량산출서-11.25_철거수량" xfId="927"/>
    <cellStyle name="1_tree_관로시설물_수량산출서-11.25_한수단위수량" xfId="928"/>
    <cellStyle name="1_tree_관로시설물_수량산출서-1201" xfId="929"/>
    <cellStyle name="1_tree_관로시설물_수량산출서-1201_NEW단위수량-주산" xfId="930"/>
    <cellStyle name="1_tree_관로시설물_수량산출서-1201_남대천단위수량" xfId="931"/>
    <cellStyle name="1_tree_관로시설물_수량산출서-1201_단위수량" xfId="932"/>
    <cellStyle name="1_tree_관로시설물_수량산출서-1201_단위수량1" xfId="933"/>
    <cellStyle name="1_tree_관로시설물_수량산출서-1201_단위수량15" xfId="934"/>
    <cellStyle name="1_tree_관로시설물_수량산출서-1201_도곡단위수량" xfId="935"/>
    <cellStyle name="1_tree_관로시설물_수량산출서-1201_철거단위수량" xfId="936"/>
    <cellStyle name="1_tree_관로시설물_수량산출서-1201_철거수량" xfId="937"/>
    <cellStyle name="1_tree_관로시설물_수량산출서-1201_한수단위수량" xfId="938"/>
    <cellStyle name="1_tree_관로시설물_시설물단위수량" xfId="939"/>
    <cellStyle name="1_tree_관로시설물_시설물단위수량1" xfId="940"/>
    <cellStyle name="1_tree_관로시설물_시설물단위수량1_시설물단위수량" xfId="941"/>
    <cellStyle name="1_tree_관로시설물_오창수량산출서" xfId="942"/>
    <cellStyle name="1_tree_관로시설물_오창수량산출서_NEW단위수량-주산" xfId="943"/>
    <cellStyle name="1_tree_관로시설물_오창수량산출서_남대천단위수량" xfId="944"/>
    <cellStyle name="1_tree_관로시설물_오창수량산출서_단위수량" xfId="945"/>
    <cellStyle name="1_tree_관로시설물_오창수량산출서_단위수량1" xfId="946"/>
    <cellStyle name="1_tree_관로시설물_오창수량산출서_단위수량15" xfId="947"/>
    <cellStyle name="1_tree_관로시설물_오창수량산출서_도곡단위수량" xfId="948"/>
    <cellStyle name="1_tree_관로시설물_오창수량산출서_수량산출서-11.25" xfId="949"/>
    <cellStyle name="1_tree_관로시설물_오창수량산출서_수량산출서-11.25_NEW단위수량-주산" xfId="950"/>
    <cellStyle name="1_tree_관로시설물_오창수량산출서_수량산출서-11.25_남대천단위수량" xfId="951"/>
    <cellStyle name="1_tree_관로시설물_오창수량산출서_수량산출서-11.25_단위수량" xfId="952"/>
    <cellStyle name="1_tree_관로시설물_오창수량산출서_수량산출서-11.25_단위수량1" xfId="953"/>
    <cellStyle name="1_tree_관로시설물_오창수량산출서_수량산출서-11.25_단위수량15" xfId="954"/>
    <cellStyle name="1_tree_관로시설물_오창수량산출서_수량산출서-11.25_도곡단위수량" xfId="955"/>
    <cellStyle name="1_tree_관로시설물_오창수량산출서_수량산출서-11.25_철거단위수량" xfId="956"/>
    <cellStyle name="1_tree_관로시설물_오창수량산출서_수량산출서-11.25_철거수량" xfId="957"/>
    <cellStyle name="1_tree_관로시설물_오창수량산출서_수량산출서-11.25_한수단위수량" xfId="958"/>
    <cellStyle name="1_tree_관로시설물_오창수량산출서_수량산출서-1201" xfId="959"/>
    <cellStyle name="1_tree_관로시설물_오창수량산출서_수량산출서-1201_NEW단위수량-주산" xfId="960"/>
    <cellStyle name="1_tree_관로시설물_오창수량산출서_수량산출서-1201_남대천단위수량" xfId="961"/>
    <cellStyle name="1_tree_관로시설물_오창수량산출서_수량산출서-1201_단위수량" xfId="962"/>
    <cellStyle name="1_tree_관로시설물_오창수량산출서_수량산출서-1201_단위수량1" xfId="963"/>
    <cellStyle name="1_tree_관로시설물_오창수량산출서_수량산출서-1201_단위수량15" xfId="964"/>
    <cellStyle name="1_tree_관로시설물_오창수량산출서_수량산출서-1201_도곡단위수량" xfId="965"/>
    <cellStyle name="1_tree_관로시설물_오창수량산출서_수량산출서-1201_철거단위수량" xfId="966"/>
    <cellStyle name="1_tree_관로시설물_오창수량산출서_수량산출서-1201_철거수량" xfId="967"/>
    <cellStyle name="1_tree_관로시설물_오창수량산출서_수량산출서-1201_한수단위수량" xfId="968"/>
    <cellStyle name="1_tree_관로시설물_오창수량산출서_시설물단위수량" xfId="969"/>
    <cellStyle name="1_tree_관로시설물_오창수량산출서_시설물단위수량1" xfId="970"/>
    <cellStyle name="1_tree_관로시설물_오창수량산출서_시설물단위수량1_시설물단위수량" xfId="971"/>
    <cellStyle name="1_tree_관로시설물_오창수량산출서_철거단위수량" xfId="972"/>
    <cellStyle name="1_tree_관로시설물_오창수량산출서_철거수량" xfId="973"/>
    <cellStyle name="1_tree_관로시설물_오창수량산출서_한수단위수량" xfId="974"/>
    <cellStyle name="1_tree_관로시설물_철거단위수량" xfId="975"/>
    <cellStyle name="1_tree_관로시설물_철거수량" xfId="976"/>
    <cellStyle name="1_tree_관로시설물_한수단위수량" xfId="977"/>
    <cellStyle name="1_tree_구조물,조형물,수목보호" xfId="978"/>
    <cellStyle name="1_tree_구조물,조형물,수목보호_NEW단위수량-주산" xfId="979"/>
    <cellStyle name="1_tree_구조물,조형물,수목보호_남대천단위수량" xfId="980"/>
    <cellStyle name="1_tree_구조물,조형물,수목보호_단위수량" xfId="981"/>
    <cellStyle name="1_tree_구조물,조형물,수목보호_단위수량1" xfId="982"/>
    <cellStyle name="1_tree_구조물,조형물,수목보호_단위수량15" xfId="983"/>
    <cellStyle name="1_tree_구조물,조형물,수목보호_도곡단위수량" xfId="984"/>
    <cellStyle name="1_tree_구조물,조형물,수목보호_수량산출서-11.25" xfId="985"/>
    <cellStyle name="1_tree_구조물,조형물,수목보호_수량산출서-11.25_NEW단위수량-주산" xfId="986"/>
    <cellStyle name="1_tree_구조물,조형물,수목보호_수량산출서-11.25_남대천단위수량" xfId="987"/>
    <cellStyle name="1_tree_구조물,조형물,수목보호_수량산출서-11.25_단위수량" xfId="988"/>
    <cellStyle name="1_tree_구조물,조형물,수목보호_수량산출서-11.25_단위수량1" xfId="989"/>
    <cellStyle name="1_tree_구조물,조형물,수목보호_수량산출서-11.25_단위수량15" xfId="990"/>
    <cellStyle name="1_tree_구조물,조형물,수목보호_수량산출서-11.25_도곡단위수량" xfId="991"/>
    <cellStyle name="1_tree_구조물,조형물,수목보호_수량산출서-11.25_철거단위수량" xfId="992"/>
    <cellStyle name="1_tree_구조물,조형물,수목보호_수량산출서-11.25_철거수량" xfId="993"/>
    <cellStyle name="1_tree_구조물,조형물,수목보호_수량산출서-11.25_한수단위수량" xfId="994"/>
    <cellStyle name="1_tree_구조물,조형물,수목보호_수량산출서-1201" xfId="995"/>
    <cellStyle name="1_tree_구조물,조형물,수목보호_수량산출서-1201_NEW단위수량-주산" xfId="996"/>
    <cellStyle name="1_tree_구조물,조형물,수목보호_수량산출서-1201_남대천단위수량" xfId="997"/>
    <cellStyle name="1_tree_구조물,조형물,수목보호_수량산출서-1201_단위수량" xfId="998"/>
    <cellStyle name="1_tree_구조물,조형물,수목보호_수량산출서-1201_단위수량1" xfId="999"/>
    <cellStyle name="1_tree_구조물,조형물,수목보호_수량산출서-1201_단위수량15" xfId="1000"/>
    <cellStyle name="1_tree_구조물,조형물,수목보호_수량산출서-1201_도곡단위수량" xfId="1001"/>
    <cellStyle name="1_tree_구조물,조형물,수목보호_수량산출서-1201_철거단위수량" xfId="1002"/>
    <cellStyle name="1_tree_구조물,조형물,수목보호_수량산출서-1201_철거수량" xfId="1003"/>
    <cellStyle name="1_tree_구조물,조형물,수목보호_수량산출서-1201_한수단위수량" xfId="1004"/>
    <cellStyle name="1_tree_구조물,조형물,수목보호_시설물단위수량" xfId="1005"/>
    <cellStyle name="1_tree_구조물,조형물,수목보호_시설물단위수량1" xfId="1006"/>
    <cellStyle name="1_tree_구조물,조형물,수목보호_시설물단위수량1_시설물단위수량" xfId="1007"/>
    <cellStyle name="1_tree_구조물,조형물,수목보호_오창수량산출서" xfId="1008"/>
    <cellStyle name="1_tree_구조물,조형물,수목보호_오창수량산출서_NEW단위수량-주산" xfId="1009"/>
    <cellStyle name="1_tree_구조물,조형물,수목보호_오창수량산출서_남대천단위수량" xfId="1010"/>
    <cellStyle name="1_tree_구조물,조형물,수목보호_오창수량산출서_단위수량" xfId="1011"/>
    <cellStyle name="1_tree_구조물,조형물,수목보호_오창수량산출서_단위수량1" xfId="1012"/>
    <cellStyle name="1_tree_구조물,조형물,수목보호_오창수량산출서_단위수량15" xfId="1013"/>
    <cellStyle name="1_tree_구조물,조형물,수목보호_오창수량산출서_도곡단위수량" xfId="1014"/>
    <cellStyle name="1_tree_구조물,조형물,수목보호_오창수량산출서_수량산출서-11.25" xfId="1015"/>
    <cellStyle name="1_tree_구조물,조형물,수목보호_오창수량산출서_수량산출서-11.25_NEW단위수량-주산" xfId="1016"/>
    <cellStyle name="1_tree_구조물,조형물,수목보호_오창수량산출서_수량산출서-11.25_남대천단위수량" xfId="1017"/>
    <cellStyle name="1_tree_구조물,조형물,수목보호_오창수량산출서_수량산출서-11.25_단위수량" xfId="1018"/>
    <cellStyle name="1_tree_구조물,조형물,수목보호_오창수량산출서_수량산출서-11.25_단위수량1" xfId="1019"/>
    <cellStyle name="1_tree_구조물,조형물,수목보호_오창수량산출서_수량산출서-11.25_단위수량15" xfId="1020"/>
    <cellStyle name="1_tree_구조물,조형물,수목보호_오창수량산출서_수량산출서-11.25_도곡단위수량" xfId="1021"/>
    <cellStyle name="1_tree_구조물,조형물,수목보호_오창수량산출서_수량산출서-11.25_철거단위수량" xfId="1022"/>
    <cellStyle name="1_tree_구조물,조형물,수목보호_오창수량산출서_수량산출서-11.25_철거수량" xfId="1023"/>
    <cellStyle name="1_tree_구조물,조형물,수목보호_오창수량산출서_수량산출서-11.25_한수단위수량" xfId="1024"/>
    <cellStyle name="1_tree_구조물,조형물,수목보호_오창수량산출서_수량산출서-1201" xfId="1025"/>
    <cellStyle name="1_tree_구조물,조형물,수목보호_오창수량산출서_수량산출서-1201_NEW단위수량-주산" xfId="1026"/>
    <cellStyle name="1_tree_구조물,조형물,수목보호_오창수량산출서_수량산출서-1201_남대천단위수량" xfId="1027"/>
    <cellStyle name="1_tree_구조물,조형물,수목보호_오창수량산출서_수량산출서-1201_단위수량" xfId="1028"/>
    <cellStyle name="1_tree_구조물,조형물,수목보호_오창수량산출서_수량산출서-1201_단위수량1" xfId="1029"/>
    <cellStyle name="1_tree_구조물,조형물,수목보호_오창수량산출서_수량산출서-1201_단위수량15" xfId="1030"/>
    <cellStyle name="1_tree_구조물,조형물,수목보호_오창수량산출서_수량산출서-1201_도곡단위수량" xfId="1031"/>
    <cellStyle name="1_tree_구조물,조형물,수목보호_오창수량산출서_수량산출서-1201_철거단위수량" xfId="1032"/>
    <cellStyle name="1_tree_구조물,조형물,수목보호_오창수량산출서_수량산출서-1201_철거수량" xfId="1033"/>
    <cellStyle name="1_tree_구조물,조형물,수목보호_오창수량산출서_수량산출서-1201_한수단위수량" xfId="1034"/>
    <cellStyle name="1_tree_구조물,조형물,수목보호_오창수량산출서_시설물단위수량" xfId="1035"/>
    <cellStyle name="1_tree_구조물,조형물,수목보호_오창수량산출서_시설물단위수량1" xfId="1036"/>
    <cellStyle name="1_tree_구조물,조형물,수목보호_오창수량산출서_시설물단위수량1_시설물단위수량" xfId="1037"/>
    <cellStyle name="1_tree_구조물,조형물,수목보호_오창수량산출서_철거단위수량" xfId="1038"/>
    <cellStyle name="1_tree_구조물,조형물,수목보호_오창수량산출서_철거수량" xfId="1039"/>
    <cellStyle name="1_tree_구조물,조형물,수목보호_오창수량산출서_한수단위수량" xfId="1040"/>
    <cellStyle name="1_tree_구조물,조형물,수목보호_철거단위수량" xfId="1041"/>
    <cellStyle name="1_tree_구조물,조형물,수목보호_철거수량" xfId="1042"/>
    <cellStyle name="1_tree_구조물,조형물,수목보호_한수단위수량" xfId="1043"/>
    <cellStyle name="1_tree_남대천단위수량" xfId="1044"/>
    <cellStyle name="1_tree_단위1" xfId="1045"/>
    <cellStyle name="1_tree_단위수량" xfId="1046"/>
    <cellStyle name="1_tree_단위수량1" xfId="1047"/>
    <cellStyle name="1_tree_단위수량15" xfId="1048"/>
    <cellStyle name="1_tree_단위수량산출" xfId="1049"/>
    <cellStyle name="1_tree_단위수량산출-1" xfId="1050"/>
    <cellStyle name="1_tree_단위수량산출-1_NEW단위수량-주산" xfId="1051"/>
    <cellStyle name="1_tree_단위수량산출-1_남대천단위수량" xfId="1052"/>
    <cellStyle name="1_tree_단위수량산출-1_단위수량" xfId="1053"/>
    <cellStyle name="1_tree_단위수량산출-1_단위수량1" xfId="1054"/>
    <cellStyle name="1_tree_단위수량산출-1_단위수량15" xfId="1055"/>
    <cellStyle name="1_tree_단위수량산출-1_도곡단위수량" xfId="1056"/>
    <cellStyle name="1_tree_단위수량산출-1_수량산출서-11.25" xfId="1057"/>
    <cellStyle name="1_tree_단위수량산출-1_수량산출서-11.25_NEW단위수량-주산" xfId="1058"/>
    <cellStyle name="1_tree_단위수량산출-1_수량산출서-11.25_남대천단위수량" xfId="1059"/>
    <cellStyle name="1_tree_단위수량산출-1_수량산출서-11.25_단위수량" xfId="1060"/>
    <cellStyle name="1_tree_단위수량산출-1_수량산출서-11.25_단위수량1" xfId="1061"/>
    <cellStyle name="1_tree_단위수량산출-1_수량산출서-11.25_단위수량15" xfId="1062"/>
    <cellStyle name="1_tree_단위수량산출-1_수량산출서-11.25_도곡단위수량" xfId="1063"/>
    <cellStyle name="1_tree_단위수량산출-1_수량산출서-11.25_철거단위수량" xfId="1064"/>
    <cellStyle name="1_tree_단위수량산출-1_수량산출서-11.25_철거수량" xfId="1065"/>
    <cellStyle name="1_tree_단위수량산출-1_수량산출서-11.25_한수단위수량" xfId="1066"/>
    <cellStyle name="1_tree_단위수량산출-1_수량산출서-1201" xfId="1067"/>
    <cellStyle name="1_tree_단위수량산출-1_수량산출서-1201_NEW단위수량-주산" xfId="1068"/>
    <cellStyle name="1_tree_단위수량산출-1_수량산출서-1201_남대천단위수량" xfId="1069"/>
    <cellStyle name="1_tree_단위수량산출-1_수량산출서-1201_단위수량" xfId="1070"/>
    <cellStyle name="1_tree_단위수량산출-1_수량산출서-1201_단위수량1" xfId="1071"/>
    <cellStyle name="1_tree_단위수량산출-1_수량산출서-1201_단위수량15" xfId="1072"/>
    <cellStyle name="1_tree_단위수량산출-1_수량산출서-1201_도곡단위수량" xfId="1073"/>
    <cellStyle name="1_tree_단위수량산출-1_수량산출서-1201_철거단위수량" xfId="1074"/>
    <cellStyle name="1_tree_단위수량산출-1_수량산출서-1201_철거수량" xfId="1075"/>
    <cellStyle name="1_tree_단위수량산출-1_수량산출서-1201_한수단위수량" xfId="1076"/>
    <cellStyle name="1_tree_단위수량산출-1_시설물단위수량" xfId="1077"/>
    <cellStyle name="1_tree_단위수량산출-1_시설물단위수량1" xfId="1078"/>
    <cellStyle name="1_tree_단위수량산출-1_시설물단위수량1_시설물단위수량" xfId="1079"/>
    <cellStyle name="1_tree_단위수량산출-1_오창수량산출서" xfId="1080"/>
    <cellStyle name="1_tree_단위수량산출-1_오창수량산출서_NEW단위수량-주산" xfId="1081"/>
    <cellStyle name="1_tree_단위수량산출-1_오창수량산출서_남대천단위수량" xfId="1082"/>
    <cellStyle name="1_tree_단위수량산출-1_오창수량산출서_단위수량" xfId="1083"/>
    <cellStyle name="1_tree_단위수량산출-1_오창수량산출서_단위수량1" xfId="1084"/>
    <cellStyle name="1_tree_단위수량산출-1_오창수량산출서_단위수량15" xfId="1085"/>
    <cellStyle name="1_tree_단위수량산출-1_오창수량산출서_도곡단위수량" xfId="1086"/>
    <cellStyle name="1_tree_단위수량산출-1_오창수량산출서_수량산출서-11.25" xfId="1087"/>
    <cellStyle name="1_tree_단위수량산출-1_오창수량산출서_수량산출서-11.25_NEW단위수량-주산" xfId="1088"/>
    <cellStyle name="1_tree_단위수량산출-1_오창수량산출서_수량산출서-11.25_남대천단위수량" xfId="1089"/>
    <cellStyle name="1_tree_단위수량산출-1_오창수량산출서_수량산출서-11.25_단위수량" xfId="1090"/>
    <cellStyle name="1_tree_단위수량산출-1_오창수량산출서_수량산출서-11.25_단위수량1" xfId="1091"/>
    <cellStyle name="1_tree_단위수량산출-1_오창수량산출서_수량산출서-11.25_단위수량15" xfId="1092"/>
    <cellStyle name="1_tree_단위수량산출-1_오창수량산출서_수량산출서-11.25_도곡단위수량" xfId="1093"/>
    <cellStyle name="1_tree_단위수량산출-1_오창수량산출서_수량산출서-11.25_철거단위수량" xfId="1094"/>
    <cellStyle name="1_tree_단위수량산출-1_오창수량산출서_수량산출서-11.25_철거수량" xfId="1095"/>
    <cellStyle name="1_tree_단위수량산출-1_오창수량산출서_수량산출서-11.25_한수단위수량" xfId="1096"/>
    <cellStyle name="1_tree_단위수량산출-1_오창수량산출서_수량산출서-1201" xfId="1097"/>
    <cellStyle name="1_tree_단위수량산출-1_오창수량산출서_수량산출서-1201_NEW단위수량-주산" xfId="1098"/>
    <cellStyle name="1_tree_단위수량산출-1_오창수량산출서_수량산출서-1201_남대천단위수량" xfId="1099"/>
    <cellStyle name="1_tree_단위수량산출-1_오창수량산출서_수량산출서-1201_단위수량" xfId="1100"/>
    <cellStyle name="1_tree_단위수량산출-1_오창수량산출서_수량산출서-1201_단위수량1" xfId="1101"/>
    <cellStyle name="1_tree_단위수량산출-1_오창수량산출서_수량산출서-1201_단위수량15" xfId="1102"/>
    <cellStyle name="1_tree_단위수량산출-1_오창수량산출서_수량산출서-1201_도곡단위수량" xfId="1103"/>
    <cellStyle name="1_tree_단위수량산출-1_오창수량산출서_수량산출서-1201_철거단위수량" xfId="1104"/>
    <cellStyle name="1_tree_단위수량산출-1_오창수량산출서_수량산출서-1201_철거수량" xfId="1105"/>
    <cellStyle name="1_tree_단위수량산출-1_오창수량산출서_수량산출서-1201_한수단위수량" xfId="1106"/>
    <cellStyle name="1_tree_단위수량산출-1_오창수량산출서_시설물단위수량" xfId="1107"/>
    <cellStyle name="1_tree_단위수량산출-1_오창수량산출서_시설물단위수량1" xfId="1108"/>
    <cellStyle name="1_tree_단위수량산출-1_오창수량산출서_시설물단위수량1_시설물단위수량" xfId="1109"/>
    <cellStyle name="1_tree_단위수량산출-1_오창수량산출서_철거단위수량" xfId="1110"/>
    <cellStyle name="1_tree_단위수량산출-1_오창수량산출서_철거수량" xfId="1111"/>
    <cellStyle name="1_tree_단위수량산출-1_오창수량산출서_한수단위수량" xfId="1112"/>
    <cellStyle name="1_tree_단위수량산출-1_용평단위수량" xfId="1113"/>
    <cellStyle name="1_tree_단위수량산출-1_철거단위수량" xfId="1114"/>
    <cellStyle name="1_tree_단위수량산출-1_철거수량" xfId="1115"/>
    <cellStyle name="1_tree_단위수량산출-1_한수단위수량" xfId="1116"/>
    <cellStyle name="1_tree_단위수량산출-개군" xfId="1117"/>
    <cellStyle name="1_tree_단위수량산출1" xfId="1118"/>
    <cellStyle name="1_tree_단위수량산출1_1" xfId="1119"/>
    <cellStyle name="1_tree_단위수량산출1_NEW단위수량-주산" xfId="1120"/>
    <cellStyle name="1_tree_단위수량산출1_남대천단위수량" xfId="1121"/>
    <cellStyle name="1_tree_단위수량산출1_단위수량" xfId="1122"/>
    <cellStyle name="1_tree_단위수량산출1_단위수량1" xfId="1123"/>
    <cellStyle name="1_tree_단위수량산출1_단위수량15" xfId="1124"/>
    <cellStyle name="1_tree_단위수량산출1_도곡단위수량" xfId="1125"/>
    <cellStyle name="1_tree_단위수량산출1_수량산출서-11.25" xfId="1126"/>
    <cellStyle name="1_tree_단위수량산출1_수량산출서-11.25_NEW단위수량-주산" xfId="1127"/>
    <cellStyle name="1_tree_단위수량산출1_수량산출서-11.25_남대천단위수량" xfId="1128"/>
    <cellStyle name="1_tree_단위수량산출1_수량산출서-11.25_단위수량" xfId="1129"/>
    <cellStyle name="1_tree_단위수량산출1_수량산출서-11.25_단위수량1" xfId="1130"/>
    <cellStyle name="1_tree_단위수량산출1_수량산출서-11.25_단위수량15" xfId="1131"/>
    <cellStyle name="1_tree_단위수량산출1_수량산출서-11.25_도곡단위수량" xfId="1132"/>
    <cellStyle name="1_tree_단위수량산출1_수량산출서-11.25_철거단위수량" xfId="1133"/>
    <cellStyle name="1_tree_단위수량산출1_수량산출서-11.25_철거수량" xfId="1134"/>
    <cellStyle name="1_tree_단위수량산출1_수량산출서-11.25_한수단위수량" xfId="1135"/>
    <cellStyle name="1_tree_단위수량산출1_수량산출서-1201" xfId="1136"/>
    <cellStyle name="1_tree_단위수량산출1_수량산출서-1201_NEW단위수량-주산" xfId="1137"/>
    <cellStyle name="1_tree_단위수량산출1_수량산출서-1201_남대천단위수량" xfId="1138"/>
    <cellStyle name="1_tree_단위수량산출1_수량산출서-1201_단위수량" xfId="1139"/>
    <cellStyle name="1_tree_단위수량산출1_수량산출서-1201_단위수량1" xfId="1140"/>
    <cellStyle name="1_tree_단위수량산출1_수량산출서-1201_단위수량15" xfId="1141"/>
    <cellStyle name="1_tree_단위수량산출1_수량산출서-1201_도곡단위수량" xfId="1142"/>
    <cellStyle name="1_tree_단위수량산출1_수량산출서-1201_철거단위수량" xfId="1143"/>
    <cellStyle name="1_tree_단위수량산출1_수량산출서-1201_철거수량" xfId="1144"/>
    <cellStyle name="1_tree_단위수량산출1_수량산출서-1201_한수단위수량" xfId="1145"/>
    <cellStyle name="1_tree_단위수량산출1_시설물단위수량" xfId="1146"/>
    <cellStyle name="1_tree_단위수량산출1_시설물단위수량1" xfId="1147"/>
    <cellStyle name="1_tree_단위수량산출1_시설물단위수량1_시설물단위수량" xfId="1148"/>
    <cellStyle name="1_tree_단위수량산출1_오창수량산출서" xfId="1149"/>
    <cellStyle name="1_tree_단위수량산출1_오창수량산출서_NEW단위수량-주산" xfId="1150"/>
    <cellStyle name="1_tree_단위수량산출1_오창수량산출서_남대천단위수량" xfId="1151"/>
    <cellStyle name="1_tree_단위수량산출1_오창수량산출서_단위수량" xfId="1152"/>
    <cellStyle name="1_tree_단위수량산출1_오창수량산출서_단위수량1" xfId="1153"/>
    <cellStyle name="1_tree_단위수량산출1_오창수량산출서_단위수량15" xfId="1154"/>
    <cellStyle name="1_tree_단위수량산출1_오창수량산출서_도곡단위수량" xfId="1155"/>
    <cellStyle name="1_tree_단위수량산출1_오창수량산출서_수량산출서-11.25" xfId="1156"/>
    <cellStyle name="1_tree_단위수량산출1_오창수량산출서_수량산출서-11.25_NEW단위수량-주산" xfId="1157"/>
    <cellStyle name="1_tree_단위수량산출1_오창수량산출서_수량산출서-11.25_남대천단위수량" xfId="1158"/>
    <cellStyle name="1_tree_단위수량산출1_오창수량산출서_수량산출서-11.25_단위수량" xfId="1159"/>
    <cellStyle name="1_tree_단위수량산출1_오창수량산출서_수량산출서-11.25_단위수량1" xfId="1160"/>
    <cellStyle name="1_tree_단위수량산출1_오창수량산출서_수량산출서-11.25_단위수량15" xfId="1161"/>
    <cellStyle name="1_tree_단위수량산출1_오창수량산출서_수량산출서-11.25_도곡단위수량" xfId="1162"/>
    <cellStyle name="1_tree_단위수량산출1_오창수량산출서_수량산출서-11.25_철거단위수량" xfId="1163"/>
    <cellStyle name="1_tree_단위수량산출1_오창수량산출서_수량산출서-11.25_철거수량" xfId="1164"/>
    <cellStyle name="1_tree_단위수량산출1_오창수량산출서_수량산출서-11.25_한수단위수량" xfId="1165"/>
    <cellStyle name="1_tree_단위수량산출1_오창수량산출서_수량산출서-1201" xfId="1166"/>
    <cellStyle name="1_tree_단위수량산출1_오창수량산출서_수량산출서-1201_NEW단위수량-주산" xfId="1167"/>
    <cellStyle name="1_tree_단위수량산출1_오창수량산출서_수량산출서-1201_남대천단위수량" xfId="1168"/>
    <cellStyle name="1_tree_단위수량산출1_오창수량산출서_수량산출서-1201_단위수량" xfId="1169"/>
    <cellStyle name="1_tree_단위수량산출1_오창수량산출서_수량산출서-1201_단위수량1" xfId="1170"/>
    <cellStyle name="1_tree_단위수량산출1_오창수량산출서_수량산출서-1201_단위수량15" xfId="1171"/>
    <cellStyle name="1_tree_단위수량산출1_오창수량산출서_수량산출서-1201_도곡단위수량" xfId="1172"/>
    <cellStyle name="1_tree_단위수량산출1_오창수량산출서_수량산출서-1201_철거단위수량" xfId="1173"/>
    <cellStyle name="1_tree_단위수량산출1_오창수량산출서_수량산출서-1201_철거수량" xfId="1174"/>
    <cellStyle name="1_tree_단위수량산출1_오창수량산출서_수량산출서-1201_한수단위수량" xfId="1175"/>
    <cellStyle name="1_tree_단위수량산출1_오창수량산출서_시설물단위수량" xfId="1176"/>
    <cellStyle name="1_tree_단위수량산출1_오창수량산출서_시설물단위수량1" xfId="1177"/>
    <cellStyle name="1_tree_단위수량산출1_오창수량산출서_시설물단위수량1_시설물단위수량" xfId="1178"/>
    <cellStyle name="1_tree_단위수량산출1_오창수량산출서_철거단위수량" xfId="1179"/>
    <cellStyle name="1_tree_단위수량산출1_오창수량산출서_철거수량" xfId="1180"/>
    <cellStyle name="1_tree_단위수량산출1_오창수량산출서_한수단위수량" xfId="1181"/>
    <cellStyle name="1_tree_단위수량산출1_용평단위수량" xfId="1182"/>
    <cellStyle name="1_tree_단위수량산출1_철거단위수량" xfId="1183"/>
    <cellStyle name="1_tree_단위수량산출1_철거수량" xfId="1184"/>
    <cellStyle name="1_tree_단위수량산출1_한수단위수량" xfId="1185"/>
    <cellStyle name="1_tree_단위수량산출2" xfId="1186"/>
    <cellStyle name="1_tree_단위수량산출2_NEW단위수량-주산" xfId="1187"/>
    <cellStyle name="1_tree_단위수량산출2_남대천단위수량" xfId="1188"/>
    <cellStyle name="1_tree_단위수량산출2_단위수량" xfId="1189"/>
    <cellStyle name="1_tree_단위수량산출2_단위수량1" xfId="1190"/>
    <cellStyle name="1_tree_단위수량산출2_단위수량15" xfId="1191"/>
    <cellStyle name="1_tree_단위수량산출2_도곡단위수량" xfId="1192"/>
    <cellStyle name="1_tree_단위수량산출2_수량산출서-11.25" xfId="1193"/>
    <cellStyle name="1_tree_단위수량산출2_수량산출서-11.25_NEW단위수량-주산" xfId="1194"/>
    <cellStyle name="1_tree_단위수량산출2_수량산출서-11.25_남대천단위수량" xfId="1195"/>
    <cellStyle name="1_tree_단위수량산출2_수량산출서-11.25_단위수량" xfId="1196"/>
    <cellStyle name="1_tree_단위수량산출2_수량산출서-11.25_단위수량1" xfId="1197"/>
    <cellStyle name="1_tree_단위수량산출2_수량산출서-11.25_단위수량15" xfId="1198"/>
    <cellStyle name="1_tree_단위수량산출2_수량산출서-11.25_도곡단위수량" xfId="1199"/>
    <cellStyle name="1_tree_단위수량산출2_수량산출서-11.25_철거단위수량" xfId="1200"/>
    <cellStyle name="1_tree_단위수량산출2_수량산출서-11.25_철거수량" xfId="1201"/>
    <cellStyle name="1_tree_단위수량산출2_수량산출서-11.25_한수단위수량" xfId="1202"/>
    <cellStyle name="1_tree_단위수량산출2_수량산출서-1201" xfId="1203"/>
    <cellStyle name="1_tree_단위수량산출2_수량산출서-1201_NEW단위수량-주산" xfId="1204"/>
    <cellStyle name="1_tree_단위수량산출2_수량산출서-1201_남대천단위수량" xfId="1205"/>
    <cellStyle name="1_tree_단위수량산출2_수량산출서-1201_단위수량" xfId="1206"/>
    <cellStyle name="1_tree_단위수량산출2_수량산출서-1201_단위수량1" xfId="1207"/>
    <cellStyle name="1_tree_단위수량산출2_수량산출서-1201_단위수량15" xfId="1208"/>
    <cellStyle name="1_tree_단위수량산출2_수량산출서-1201_도곡단위수량" xfId="1209"/>
    <cellStyle name="1_tree_단위수량산출2_수량산출서-1201_철거단위수량" xfId="1210"/>
    <cellStyle name="1_tree_단위수량산출2_수량산출서-1201_철거수량" xfId="1211"/>
    <cellStyle name="1_tree_단위수량산출2_수량산출서-1201_한수단위수량" xfId="1212"/>
    <cellStyle name="1_tree_단위수량산출2_시설물단위수량" xfId="1213"/>
    <cellStyle name="1_tree_단위수량산출2_시설물단위수량1" xfId="1214"/>
    <cellStyle name="1_tree_단위수량산출2_시설물단위수량1_시설물단위수량" xfId="1215"/>
    <cellStyle name="1_tree_단위수량산출2_오창수량산출서" xfId="1216"/>
    <cellStyle name="1_tree_단위수량산출2_오창수량산출서_NEW단위수량-주산" xfId="1217"/>
    <cellStyle name="1_tree_단위수량산출2_오창수량산출서_남대천단위수량" xfId="1218"/>
    <cellStyle name="1_tree_단위수량산출2_오창수량산출서_단위수량" xfId="1219"/>
    <cellStyle name="1_tree_단위수량산출2_오창수량산출서_단위수량1" xfId="1220"/>
    <cellStyle name="1_tree_단위수량산출2_오창수량산출서_단위수량15" xfId="1221"/>
    <cellStyle name="1_tree_단위수량산출2_오창수량산출서_도곡단위수량" xfId="1222"/>
    <cellStyle name="1_tree_단위수량산출2_오창수량산출서_수량산출서-11.25" xfId="1223"/>
    <cellStyle name="1_tree_단위수량산출2_오창수량산출서_수량산출서-11.25_NEW단위수량-주산" xfId="1224"/>
    <cellStyle name="1_tree_단위수량산출2_오창수량산출서_수량산출서-11.25_남대천단위수량" xfId="1225"/>
    <cellStyle name="1_tree_단위수량산출2_오창수량산출서_수량산출서-11.25_단위수량" xfId="1226"/>
    <cellStyle name="1_tree_단위수량산출2_오창수량산출서_수량산출서-11.25_단위수량1" xfId="1227"/>
    <cellStyle name="1_tree_단위수량산출2_오창수량산출서_수량산출서-11.25_단위수량15" xfId="1228"/>
    <cellStyle name="1_tree_단위수량산출2_오창수량산출서_수량산출서-11.25_도곡단위수량" xfId="1229"/>
    <cellStyle name="1_tree_단위수량산출2_오창수량산출서_수량산출서-11.25_철거단위수량" xfId="1230"/>
    <cellStyle name="1_tree_단위수량산출2_오창수량산출서_수량산출서-11.25_철거수량" xfId="1231"/>
    <cellStyle name="1_tree_단위수량산출2_오창수량산출서_수량산출서-11.25_한수단위수량" xfId="1232"/>
    <cellStyle name="1_tree_단위수량산출2_오창수량산출서_수량산출서-1201" xfId="1233"/>
    <cellStyle name="1_tree_단위수량산출2_오창수량산출서_수량산출서-1201_NEW단위수량-주산" xfId="1234"/>
    <cellStyle name="1_tree_단위수량산출2_오창수량산출서_수량산출서-1201_남대천단위수량" xfId="1235"/>
    <cellStyle name="1_tree_단위수량산출2_오창수량산출서_수량산출서-1201_단위수량" xfId="1236"/>
    <cellStyle name="1_tree_단위수량산출2_오창수량산출서_수량산출서-1201_단위수량1" xfId="1237"/>
    <cellStyle name="1_tree_단위수량산출2_오창수량산출서_수량산출서-1201_단위수량15" xfId="1238"/>
    <cellStyle name="1_tree_단위수량산출2_오창수량산출서_수량산출서-1201_도곡단위수량" xfId="1239"/>
    <cellStyle name="1_tree_단위수량산출2_오창수량산출서_수량산출서-1201_철거단위수량" xfId="1240"/>
    <cellStyle name="1_tree_단위수량산출2_오창수량산출서_수량산출서-1201_철거수량" xfId="1241"/>
    <cellStyle name="1_tree_단위수량산출2_오창수량산출서_수량산출서-1201_한수단위수량" xfId="1242"/>
    <cellStyle name="1_tree_단위수량산출2_오창수량산출서_시설물단위수량" xfId="1243"/>
    <cellStyle name="1_tree_단위수량산출2_오창수량산출서_시설물단위수량1" xfId="1244"/>
    <cellStyle name="1_tree_단위수량산출2_오창수량산출서_시설물단위수량1_시설물단위수량" xfId="1245"/>
    <cellStyle name="1_tree_단위수량산출2_오창수량산출서_철거단위수량" xfId="1246"/>
    <cellStyle name="1_tree_단위수량산출2_오창수량산출서_철거수량" xfId="1247"/>
    <cellStyle name="1_tree_단위수량산출2_오창수량산출서_한수단위수량" xfId="1248"/>
    <cellStyle name="1_tree_단위수량산출2_철거단위수량" xfId="1249"/>
    <cellStyle name="1_tree_단위수량산출2_철거수량" xfId="1250"/>
    <cellStyle name="1_tree_단위수량산출2_한수단위수량" xfId="1251"/>
    <cellStyle name="1_tree_단위수량산출_NEW단위수량-주산" xfId="1252"/>
    <cellStyle name="1_tree_단위수량산출_남대천단위수량" xfId="1253"/>
    <cellStyle name="1_tree_단위수량산출_단위수량" xfId="1254"/>
    <cellStyle name="1_tree_단위수량산출_단위수량1" xfId="1255"/>
    <cellStyle name="1_tree_단위수량산출_단위수량15" xfId="1256"/>
    <cellStyle name="1_tree_단위수량산출_도곡단위수량" xfId="1257"/>
    <cellStyle name="1_tree_단위수량산출_수량산출서-11.25" xfId="1258"/>
    <cellStyle name="1_tree_단위수량산출_수량산출서-11.25_NEW단위수량-주산" xfId="1259"/>
    <cellStyle name="1_tree_단위수량산출_수량산출서-11.25_남대천단위수량" xfId="1260"/>
    <cellStyle name="1_tree_단위수량산출_수량산출서-11.25_단위수량" xfId="1261"/>
    <cellStyle name="1_tree_단위수량산출_수량산출서-11.25_단위수량1" xfId="1262"/>
    <cellStyle name="1_tree_단위수량산출_수량산출서-11.25_단위수량15" xfId="1263"/>
    <cellStyle name="1_tree_단위수량산출_수량산출서-11.25_도곡단위수량" xfId="1264"/>
    <cellStyle name="1_tree_단위수량산출_수량산출서-11.25_철거단위수량" xfId="1265"/>
    <cellStyle name="1_tree_단위수량산출_수량산출서-11.25_철거수량" xfId="1266"/>
    <cellStyle name="1_tree_단위수량산출_수량산출서-11.25_한수단위수량" xfId="1267"/>
    <cellStyle name="1_tree_단위수량산출_수량산출서-1201" xfId="1268"/>
    <cellStyle name="1_tree_단위수량산출_수량산출서-1201_NEW단위수량-주산" xfId="1269"/>
    <cellStyle name="1_tree_단위수량산출_수량산출서-1201_남대천단위수량" xfId="1270"/>
    <cellStyle name="1_tree_단위수량산출_수량산출서-1201_단위수량" xfId="1271"/>
    <cellStyle name="1_tree_단위수량산출_수량산출서-1201_단위수량1" xfId="1272"/>
    <cellStyle name="1_tree_단위수량산출_수량산출서-1201_단위수량15" xfId="1273"/>
    <cellStyle name="1_tree_단위수량산출_수량산출서-1201_도곡단위수량" xfId="1274"/>
    <cellStyle name="1_tree_단위수량산출_수량산출서-1201_철거단위수량" xfId="1275"/>
    <cellStyle name="1_tree_단위수량산출_수량산출서-1201_철거수량" xfId="1276"/>
    <cellStyle name="1_tree_단위수량산출_수량산출서-1201_한수단위수량" xfId="1277"/>
    <cellStyle name="1_tree_단위수량산출_시설물단위수량" xfId="1278"/>
    <cellStyle name="1_tree_단위수량산출_시설물단위수량1" xfId="1279"/>
    <cellStyle name="1_tree_단위수량산출_시설물단위수량1_시설물단위수량" xfId="1280"/>
    <cellStyle name="1_tree_단위수량산출_오창수량산출서" xfId="1281"/>
    <cellStyle name="1_tree_단위수량산출_오창수량산출서_NEW단위수량-주산" xfId="1282"/>
    <cellStyle name="1_tree_단위수량산출_오창수량산출서_남대천단위수량" xfId="1283"/>
    <cellStyle name="1_tree_단위수량산출_오창수량산출서_단위수량" xfId="1284"/>
    <cellStyle name="1_tree_단위수량산출_오창수량산출서_단위수량1" xfId="1285"/>
    <cellStyle name="1_tree_단위수량산출_오창수량산출서_단위수량15" xfId="1286"/>
    <cellStyle name="1_tree_단위수량산출_오창수량산출서_도곡단위수량" xfId="1287"/>
    <cellStyle name="1_tree_단위수량산출_오창수량산출서_수량산출서-11.25" xfId="1288"/>
    <cellStyle name="1_tree_단위수량산출_오창수량산출서_수량산출서-11.25_NEW단위수량-주산" xfId="1289"/>
    <cellStyle name="1_tree_단위수량산출_오창수량산출서_수량산출서-11.25_남대천단위수량" xfId="1290"/>
    <cellStyle name="1_tree_단위수량산출_오창수량산출서_수량산출서-11.25_단위수량" xfId="1291"/>
    <cellStyle name="1_tree_단위수량산출_오창수량산출서_수량산출서-11.25_단위수량1" xfId="1292"/>
    <cellStyle name="1_tree_단위수량산출_오창수량산출서_수량산출서-11.25_단위수량15" xfId="1293"/>
    <cellStyle name="1_tree_단위수량산출_오창수량산출서_수량산출서-11.25_도곡단위수량" xfId="1294"/>
    <cellStyle name="1_tree_단위수량산출_오창수량산출서_수량산출서-11.25_철거단위수량" xfId="1295"/>
    <cellStyle name="1_tree_단위수량산출_오창수량산출서_수량산출서-11.25_철거수량" xfId="1296"/>
    <cellStyle name="1_tree_단위수량산출_오창수량산출서_수량산출서-11.25_한수단위수량" xfId="1297"/>
    <cellStyle name="1_tree_단위수량산출_오창수량산출서_수량산출서-1201" xfId="1298"/>
    <cellStyle name="1_tree_단위수량산출_오창수량산출서_수량산출서-1201_NEW단위수량-주산" xfId="1299"/>
    <cellStyle name="1_tree_단위수량산출_오창수량산출서_수량산출서-1201_남대천단위수량" xfId="1300"/>
    <cellStyle name="1_tree_단위수량산출_오창수량산출서_수량산출서-1201_단위수량" xfId="1301"/>
    <cellStyle name="1_tree_단위수량산출_오창수량산출서_수량산출서-1201_단위수량1" xfId="1302"/>
    <cellStyle name="1_tree_단위수량산출_오창수량산출서_수량산출서-1201_단위수량15" xfId="1303"/>
    <cellStyle name="1_tree_단위수량산출_오창수량산출서_수량산출서-1201_도곡단위수량" xfId="1304"/>
    <cellStyle name="1_tree_단위수량산출_오창수량산출서_수량산출서-1201_철거단위수량" xfId="1305"/>
    <cellStyle name="1_tree_단위수량산출_오창수량산출서_수량산출서-1201_철거수량" xfId="1306"/>
    <cellStyle name="1_tree_단위수량산출_오창수량산출서_수량산출서-1201_한수단위수량" xfId="1307"/>
    <cellStyle name="1_tree_단위수량산출_오창수량산출서_시설물단위수량" xfId="1308"/>
    <cellStyle name="1_tree_단위수량산출_오창수량산출서_시설물단위수량1" xfId="1309"/>
    <cellStyle name="1_tree_단위수량산출_오창수량산출서_시설물단위수량1_시설물단위수량" xfId="1310"/>
    <cellStyle name="1_tree_단위수량산출_오창수량산출서_철거단위수량" xfId="1311"/>
    <cellStyle name="1_tree_단위수량산출_오창수량산출서_철거수량" xfId="1312"/>
    <cellStyle name="1_tree_단위수량산출_오창수량산출서_한수단위수량" xfId="1313"/>
    <cellStyle name="1_tree_단위수량산출_용평단위수량" xfId="1314"/>
    <cellStyle name="1_tree_단위수량산출_철거단위수량" xfId="1315"/>
    <cellStyle name="1_tree_단위수량산출_철거수량" xfId="1316"/>
    <cellStyle name="1_tree_단위수량산출_한수단위수량" xfId="1317"/>
    <cellStyle name="1_tree_도곡단위수량" xfId="1318"/>
    <cellStyle name="1_tree_수량산출서-11.25" xfId="1319"/>
    <cellStyle name="1_tree_수량산출서-11.25_NEW단위수량-주산" xfId="1320"/>
    <cellStyle name="1_tree_수량산출서-11.25_남대천단위수량" xfId="1321"/>
    <cellStyle name="1_tree_수량산출서-11.25_단위수량" xfId="1322"/>
    <cellStyle name="1_tree_수량산출서-11.25_단위수량1" xfId="1323"/>
    <cellStyle name="1_tree_수량산출서-11.25_단위수량15" xfId="1324"/>
    <cellStyle name="1_tree_수량산출서-11.25_도곡단위수량" xfId="1325"/>
    <cellStyle name="1_tree_수량산출서-11.25_철거단위수량" xfId="1326"/>
    <cellStyle name="1_tree_수량산출서-11.25_철거수량" xfId="1327"/>
    <cellStyle name="1_tree_수량산출서-11.25_한수단위수량" xfId="1328"/>
    <cellStyle name="1_tree_수량산출서-1201" xfId="1329"/>
    <cellStyle name="1_tree_수량산출서-1201_NEW단위수량-주산" xfId="1330"/>
    <cellStyle name="1_tree_수량산출서-1201_남대천단위수량" xfId="1331"/>
    <cellStyle name="1_tree_수량산출서-1201_단위수량" xfId="1332"/>
    <cellStyle name="1_tree_수량산출서-1201_단위수량1" xfId="1333"/>
    <cellStyle name="1_tree_수량산출서-1201_단위수량15" xfId="1334"/>
    <cellStyle name="1_tree_수량산출서-1201_도곡단위수량" xfId="1335"/>
    <cellStyle name="1_tree_수량산출서-1201_철거단위수량" xfId="1336"/>
    <cellStyle name="1_tree_수량산출서-1201_철거수량" xfId="1337"/>
    <cellStyle name="1_tree_수량산출서-1201_한수단위수량" xfId="1338"/>
    <cellStyle name="1_tree_수량산출서-최종" xfId="1339"/>
    <cellStyle name="1_tree_수원변경수량산출" xfId="1340"/>
    <cellStyle name="1_tree_시설물단위수량" xfId="1341"/>
    <cellStyle name="1_tree_시설물단위수량1" xfId="1342"/>
    <cellStyle name="1_tree_시설물단위수량1_시설물단위수량" xfId="1343"/>
    <cellStyle name="1_tree_쌍용" xfId="1344"/>
    <cellStyle name="1_tree_쌍용_NEW단위수량-주산" xfId="1345"/>
    <cellStyle name="1_tree_쌍용_남대천단위수량" xfId="1346"/>
    <cellStyle name="1_tree_쌍용_단위수량" xfId="1347"/>
    <cellStyle name="1_tree_쌍용_단위수량1" xfId="1348"/>
    <cellStyle name="1_tree_쌍용_단위수량15" xfId="1349"/>
    <cellStyle name="1_tree_쌍용_도곡단위수량" xfId="1350"/>
    <cellStyle name="1_tree_쌍용_수량산출서-11.25" xfId="1351"/>
    <cellStyle name="1_tree_쌍용_수량산출서-11.25_NEW단위수량-주산" xfId="1352"/>
    <cellStyle name="1_tree_쌍용_수량산출서-11.25_남대천단위수량" xfId="1353"/>
    <cellStyle name="1_tree_쌍용_수량산출서-11.25_단위수량" xfId="1354"/>
    <cellStyle name="1_tree_쌍용_수량산출서-11.25_단위수량1" xfId="1355"/>
    <cellStyle name="1_tree_쌍용_수량산출서-11.25_단위수량15" xfId="1356"/>
    <cellStyle name="1_tree_쌍용_수량산출서-11.25_도곡단위수량" xfId="1357"/>
    <cellStyle name="1_tree_쌍용_수량산출서-11.25_철거단위수량" xfId="1358"/>
    <cellStyle name="1_tree_쌍용_수량산출서-11.25_철거수량" xfId="1359"/>
    <cellStyle name="1_tree_쌍용_수량산출서-11.25_한수단위수량" xfId="1360"/>
    <cellStyle name="1_tree_쌍용_수량산출서-1201" xfId="1361"/>
    <cellStyle name="1_tree_쌍용_수량산출서-1201_NEW단위수량-주산" xfId="1362"/>
    <cellStyle name="1_tree_쌍용_수량산출서-1201_남대천단위수량" xfId="1363"/>
    <cellStyle name="1_tree_쌍용_수량산출서-1201_단위수량" xfId="1364"/>
    <cellStyle name="1_tree_쌍용_수량산출서-1201_단위수량1" xfId="1365"/>
    <cellStyle name="1_tree_쌍용_수량산출서-1201_단위수량15" xfId="1366"/>
    <cellStyle name="1_tree_쌍용_수량산출서-1201_도곡단위수량" xfId="1367"/>
    <cellStyle name="1_tree_쌍용_수량산출서-1201_철거단위수량" xfId="1368"/>
    <cellStyle name="1_tree_쌍용_수량산출서-1201_철거수량" xfId="1369"/>
    <cellStyle name="1_tree_쌍용_수량산출서-1201_한수단위수량" xfId="1370"/>
    <cellStyle name="1_tree_쌍용_시설물단위수량" xfId="1371"/>
    <cellStyle name="1_tree_쌍용_시설물단위수량1" xfId="1372"/>
    <cellStyle name="1_tree_쌍용_시설물단위수량1_시설물단위수량" xfId="1373"/>
    <cellStyle name="1_tree_쌍용_오창수량산출서" xfId="1374"/>
    <cellStyle name="1_tree_쌍용_오창수량산출서_NEW단위수량-주산" xfId="1375"/>
    <cellStyle name="1_tree_쌍용_오창수량산출서_남대천단위수량" xfId="1376"/>
    <cellStyle name="1_tree_쌍용_오창수량산출서_단위수량" xfId="1377"/>
    <cellStyle name="1_tree_쌍용_오창수량산출서_단위수량1" xfId="1378"/>
    <cellStyle name="1_tree_쌍용_오창수량산출서_단위수량15" xfId="1379"/>
    <cellStyle name="1_tree_쌍용_오창수량산출서_도곡단위수량" xfId="1380"/>
    <cellStyle name="1_tree_쌍용_오창수량산출서_수량산출서-11.25" xfId="1381"/>
    <cellStyle name="1_tree_쌍용_오창수량산출서_수량산출서-11.25_NEW단위수량-주산" xfId="1382"/>
    <cellStyle name="1_tree_쌍용_오창수량산출서_수량산출서-11.25_남대천단위수량" xfId="1383"/>
    <cellStyle name="1_tree_쌍용_오창수량산출서_수량산출서-11.25_단위수량" xfId="1384"/>
    <cellStyle name="1_tree_쌍용_오창수량산출서_수량산출서-11.25_단위수량1" xfId="1385"/>
    <cellStyle name="1_tree_쌍용_오창수량산출서_수량산출서-11.25_단위수량15" xfId="1386"/>
    <cellStyle name="1_tree_쌍용_오창수량산출서_수량산출서-11.25_도곡단위수량" xfId="1387"/>
    <cellStyle name="1_tree_쌍용_오창수량산출서_수량산출서-11.25_철거단위수량" xfId="1388"/>
    <cellStyle name="1_tree_쌍용_오창수량산출서_수량산출서-11.25_철거수량" xfId="1389"/>
    <cellStyle name="1_tree_쌍용_오창수량산출서_수량산출서-11.25_한수단위수량" xfId="1390"/>
    <cellStyle name="1_tree_쌍용_오창수량산출서_수량산출서-1201" xfId="1391"/>
    <cellStyle name="1_tree_쌍용_오창수량산출서_수량산출서-1201_NEW단위수량-주산" xfId="1392"/>
    <cellStyle name="1_tree_쌍용_오창수량산출서_수량산출서-1201_남대천단위수량" xfId="1393"/>
    <cellStyle name="1_tree_쌍용_오창수량산출서_수량산출서-1201_단위수량" xfId="1394"/>
    <cellStyle name="1_tree_쌍용_오창수량산출서_수량산출서-1201_단위수량1" xfId="1395"/>
    <cellStyle name="1_tree_쌍용_오창수량산출서_수량산출서-1201_단위수량15" xfId="1396"/>
    <cellStyle name="1_tree_쌍용_오창수량산출서_수량산출서-1201_도곡단위수량" xfId="1397"/>
    <cellStyle name="1_tree_쌍용_오창수량산출서_수량산출서-1201_철거단위수량" xfId="1398"/>
    <cellStyle name="1_tree_쌍용_오창수량산출서_수량산출서-1201_철거수량" xfId="1399"/>
    <cellStyle name="1_tree_쌍용_오창수량산출서_수량산출서-1201_한수단위수량" xfId="1400"/>
    <cellStyle name="1_tree_쌍용_오창수량산출서_시설물단위수량" xfId="1401"/>
    <cellStyle name="1_tree_쌍용_오창수량산출서_시설물단위수량1" xfId="1402"/>
    <cellStyle name="1_tree_쌍용_오창수량산출서_시설물단위수량1_시설물단위수량" xfId="1403"/>
    <cellStyle name="1_tree_쌍용_오창수량산출서_철거단위수량" xfId="1404"/>
    <cellStyle name="1_tree_쌍용_오창수량산출서_철거수량" xfId="1405"/>
    <cellStyle name="1_tree_쌍용_오창수량산출서_한수단위수량" xfId="1406"/>
    <cellStyle name="1_tree_쌍용_철거단위수량" xfId="1407"/>
    <cellStyle name="1_tree_쌍용_철거수량" xfId="1408"/>
    <cellStyle name="1_tree_쌍용_한수단위수량" xfId="1409"/>
    <cellStyle name="1_tree_안동수량산출" xfId="1410"/>
    <cellStyle name="1_tree_안동수량산출최종" xfId="1411"/>
    <cellStyle name="1_tree_오창수량산출서" xfId="1412"/>
    <cellStyle name="1_tree_오창수량산출서_NEW단위수량-주산" xfId="1413"/>
    <cellStyle name="1_tree_오창수량산출서_남대천단위수량" xfId="1414"/>
    <cellStyle name="1_tree_오창수량산출서_단위수량" xfId="1415"/>
    <cellStyle name="1_tree_오창수량산출서_단위수량1" xfId="1416"/>
    <cellStyle name="1_tree_오창수량산출서_단위수량15" xfId="1417"/>
    <cellStyle name="1_tree_오창수량산출서_도곡단위수량" xfId="1418"/>
    <cellStyle name="1_tree_오창수량산출서_수량산출서-11.25" xfId="1419"/>
    <cellStyle name="1_tree_오창수량산출서_수량산출서-11.25_NEW단위수량-주산" xfId="1420"/>
    <cellStyle name="1_tree_오창수량산출서_수량산출서-11.25_남대천단위수량" xfId="1421"/>
    <cellStyle name="1_tree_오창수량산출서_수량산출서-11.25_단위수량" xfId="1422"/>
    <cellStyle name="1_tree_오창수량산출서_수량산출서-11.25_단위수량1" xfId="1423"/>
    <cellStyle name="1_tree_오창수량산출서_수량산출서-11.25_단위수량15" xfId="1424"/>
    <cellStyle name="1_tree_오창수량산출서_수량산출서-11.25_도곡단위수량" xfId="1425"/>
    <cellStyle name="1_tree_오창수량산출서_수량산출서-11.25_철거단위수량" xfId="1426"/>
    <cellStyle name="1_tree_오창수량산출서_수량산출서-11.25_철거수량" xfId="1427"/>
    <cellStyle name="1_tree_오창수량산출서_수량산출서-11.25_한수단위수량" xfId="1428"/>
    <cellStyle name="1_tree_오창수량산출서_수량산출서-1201" xfId="1429"/>
    <cellStyle name="1_tree_오창수량산출서_수량산출서-1201_NEW단위수량-주산" xfId="1430"/>
    <cellStyle name="1_tree_오창수량산출서_수량산출서-1201_남대천단위수량" xfId="1431"/>
    <cellStyle name="1_tree_오창수량산출서_수량산출서-1201_단위수량" xfId="1432"/>
    <cellStyle name="1_tree_오창수량산출서_수량산출서-1201_단위수량1" xfId="1433"/>
    <cellStyle name="1_tree_오창수량산출서_수량산출서-1201_단위수량15" xfId="1434"/>
    <cellStyle name="1_tree_오창수량산출서_수량산출서-1201_도곡단위수량" xfId="1435"/>
    <cellStyle name="1_tree_오창수량산출서_수량산출서-1201_철거단위수량" xfId="1436"/>
    <cellStyle name="1_tree_오창수량산출서_수량산출서-1201_철거수량" xfId="1437"/>
    <cellStyle name="1_tree_오창수량산출서_수량산출서-1201_한수단위수량" xfId="1438"/>
    <cellStyle name="1_tree_오창수량산출서_시설물단위수량" xfId="1439"/>
    <cellStyle name="1_tree_오창수량산출서_시설물단위수량1" xfId="1440"/>
    <cellStyle name="1_tree_오창수량산출서_시설물단위수량1_시설물단위수량" xfId="1441"/>
    <cellStyle name="1_tree_오창수량산출서_철거단위수량" xfId="1442"/>
    <cellStyle name="1_tree_오창수량산출서_철거수량" xfId="1443"/>
    <cellStyle name="1_tree_오창수량산출서_한수단위수량" xfId="1444"/>
    <cellStyle name="1_tree_용평단위수량" xfId="1445"/>
    <cellStyle name="1_tree_운동장단위수량" xfId="1446"/>
    <cellStyle name="1_tree_은파단위수량" xfId="1447"/>
    <cellStyle name="1_tree_은파단위수량_NEW단위수량-주산" xfId="1448"/>
    <cellStyle name="1_tree_은파단위수량_남대천단위수량" xfId="1449"/>
    <cellStyle name="1_tree_은파단위수량_단위수량" xfId="1450"/>
    <cellStyle name="1_tree_은파단위수량_단위수량1" xfId="1451"/>
    <cellStyle name="1_tree_은파단위수량_단위수량15" xfId="1452"/>
    <cellStyle name="1_tree_은파단위수량_도곡단위수량" xfId="1453"/>
    <cellStyle name="1_tree_은파단위수량_수량산출서-11.25" xfId="1454"/>
    <cellStyle name="1_tree_은파단위수량_수량산출서-11.25_NEW단위수량-주산" xfId="1455"/>
    <cellStyle name="1_tree_은파단위수량_수량산출서-11.25_남대천단위수량" xfId="1456"/>
    <cellStyle name="1_tree_은파단위수량_수량산출서-11.25_단위수량" xfId="1457"/>
    <cellStyle name="1_tree_은파단위수량_수량산출서-11.25_단위수량1" xfId="1458"/>
    <cellStyle name="1_tree_은파단위수량_수량산출서-11.25_단위수량15" xfId="1459"/>
    <cellStyle name="1_tree_은파단위수량_수량산출서-11.25_도곡단위수량" xfId="1460"/>
    <cellStyle name="1_tree_은파단위수량_수량산출서-11.25_철거단위수량" xfId="1461"/>
    <cellStyle name="1_tree_은파단위수량_수량산출서-11.25_철거수량" xfId="1462"/>
    <cellStyle name="1_tree_은파단위수량_수량산출서-11.25_한수단위수량" xfId="1463"/>
    <cellStyle name="1_tree_은파단위수량_수량산출서-1201" xfId="1464"/>
    <cellStyle name="1_tree_은파단위수량_수량산출서-1201_NEW단위수량-주산" xfId="1465"/>
    <cellStyle name="1_tree_은파단위수량_수량산출서-1201_남대천단위수량" xfId="1466"/>
    <cellStyle name="1_tree_은파단위수량_수량산출서-1201_단위수량" xfId="1467"/>
    <cellStyle name="1_tree_은파단위수량_수량산출서-1201_단위수량1" xfId="1468"/>
    <cellStyle name="1_tree_은파단위수량_수량산출서-1201_단위수량15" xfId="1469"/>
    <cellStyle name="1_tree_은파단위수량_수량산출서-1201_도곡단위수량" xfId="1470"/>
    <cellStyle name="1_tree_은파단위수량_수량산출서-1201_철거단위수량" xfId="1471"/>
    <cellStyle name="1_tree_은파단위수량_수량산출서-1201_철거수량" xfId="1472"/>
    <cellStyle name="1_tree_은파단위수량_수량산출서-1201_한수단위수량" xfId="1473"/>
    <cellStyle name="1_tree_은파단위수량_시설물단위수량" xfId="1474"/>
    <cellStyle name="1_tree_은파단위수량_시설물단위수량1" xfId="1475"/>
    <cellStyle name="1_tree_은파단위수량_시설물단위수량1_시설물단위수량" xfId="1476"/>
    <cellStyle name="1_tree_은파단위수량_오창수량산출서" xfId="1477"/>
    <cellStyle name="1_tree_은파단위수량_오창수량산출서_NEW단위수량-주산" xfId="1478"/>
    <cellStyle name="1_tree_은파단위수량_오창수량산출서_남대천단위수량" xfId="1479"/>
    <cellStyle name="1_tree_은파단위수량_오창수량산출서_단위수량" xfId="1480"/>
    <cellStyle name="1_tree_은파단위수량_오창수량산출서_단위수량1" xfId="1481"/>
    <cellStyle name="1_tree_은파단위수량_오창수량산출서_단위수량15" xfId="1482"/>
    <cellStyle name="1_tree_은파단위수량_오창수량산출서_도곡단위수량" xfId="1483"/>
    <cellStyle name="1_tree_은파단위수량_오창수량산출서_수량산출서-11.25" xfId="1484"/>
    <cellStyle name="1_tree_은파단위수량_오창수량산출서_수량산출서-11.25_NEW단위수량-주산" xfId="1485"/>
    <cellStyle name="1_tree_은파단위수량_오창수량산출서_수량산출서-11.25_남대천단위수량" xfId="1486"/>
    <cellStyle name="1_tree_은파단위수량_오창수량산출서_수량산출서-11.25_단위수량" xfId="1487"/>
    <cellStyle name="1_tree_은파단위수량_오창수량산출서_수량산출서-11.25_단위수량1" xfId="1488"/>
    <cellStyle name="1_tree_은파단위수량_오창수량산출서_수량산출서-11.25_단위수량15" xfId="1489"/>
    <cellStyle name="1_tree_은파단위수량_오창수량산출서_수량산출서-11.25_도곡단위수량" xfId="1490"/>
    <cellStyle name="1_tree_은파단위수량_오창수량산출서_수량산출서-11.25_철거단위수량" xfId="1491"/>
    <cellStyle name="1_tree_은파단위수량_오창수량산출서_수량산출서-11.25_철거수량" xfId="1492"/>
    <cellStyle name="1_tree_은파단위수량_오창수량산출서_수량산출서-11.25_한수단위수량" xfId="1493"/>
    <cellStyle name="1_tree_은파단위수량_오창수량산출서_수량산출서-1201" xfId="1494"/>
    <cellStyle name="1_tree_은파단위수량_오창수량산출서_수량산출서-1201_NEW단위수량-주산" xfId="1495"/>
    <cellStyle name="1_tree_은파단위수량_오창수량산출서_수량산출서-1201_남대천단위수량" xfId="1496"/>
    <cellStyle name="1_tree_은파단위수량_오창수량산출서_수량산출서-1201_단위수량" xfId="1497"/>
    <cellStyle name="1_tree_은파단위수량_오창수량산출서_수량산출서-1201_단위수량1" xfId="1498"/>
    <cellStyle name="1_tree_은파단위수량_오창수량산출서_수량산출서-1201_단위수량15" xfId="1499"/>
    <cellStyle name="1_tree_은파단위수량_오창수량산출서_수량산출서-1201_도곡단위수량" xfId="1500"/>
    <cellStyle name="1_tree_은파단위수량_오창수량산출서_수량산출서-1201_철거단위수량" xfId="1501"/>
    <cellStyle name="1_tree_은파단위수량_오창수량산출서_수량산출서-1201_철거수량" xfId="1502"/>
    <cellStyle name="1_tree_은파단위수량_오창수량산출서_수량산출서-1201_한수단위수량" xfId="1503"/>
    <cellStyle name="1_tree_은파단위수량_오창수량산출서_시설물단위수량" xfId="1504"/>
    <cellStyle name="1_tree_은파단위수량_오창수량산출서_시설물단위수량1" xfId="1505"/>
    <cellStyle name="1_tree_은파단위수량_오창수량산출서_시설물단위수량1_시설물단위수량" xfId="1506"/>
    <cellStyle name="1_tree_은파단위수량_오창수량산출서_철거단위수량" xfId="1507"/>
    <cellStyle name="1_tree_은파단위수량_오창수량산출서_철거수량" xfId="1508"/>
    <cellStyle name="1_tree_은파단위수량_오창수량산출서_한수단위수량" xfId="1509"/>
    <cellStyle name="1_tree_은파단위수량_용평단위수량" xfId="1510"/>
    <cellStyle name="1_tree_은파단위수량_철거단위수량" xfId="1511"/>
    <cellStyle name="1_tree_은파단위수량_철거수량" xfId="1512"/>
    <cellStyle name="1_tree_은파단위수량_한수단위수량" xfId="1513"/>
    <cellStyle name="1_tree_조경포장,관로시설" xfId="1514"/>
    <cellStyle name="1_tree_조경포장,관로시설_NEW단위수량-주산" xfId="1515"/>
    <cellStyle name="1_tree_조경포장,관로시설_남대천단위수량" xfId="1516"/>
    <cellStyle name="1_tree_조경포장,관로시설_단위수량" xfId="1517"/>
    <cellStyle name="1_tree_조경포장,관로시설_단위수량1" xfId="1518"/>
    <cellStyle name="1_tree_조경포장,관로시설_단위수량15" xfId="1519"/>
    <cellStyle name="1_tree_조경포장,관로시설_도곡단위수량" xfId="1520"/>
    <cellStyle name="1_tree_조경포장,관로시설_수량산출서-11.25" xfId="1521"/>
    <cellStyle name="1_tree_조경포장,관로시설_수량산출서-11.25_NEW단위수량-주산" xfId="1522"/>
    <cellStyle name="1_tree_조경포장,관로시설_수량산출서-11.25_남대천단위수량" xfId="1523"/>
    <cellStyle name="1_tree_조경포장,관로시설_수량산출서-11.25_단위수량" xfId="1524"/>
    <cellStyle name="1_tree_조경포장,관로시설_수량산출서-11.25_단위수량1" xfId="1525"/>
    <cellStyle name="1_tree_조경포장,관로시설_수량산출서-11.25_단위수량15" xfId="1526"/>
    <cellStyle name="1_tree_조경포장,관로시설_수량산출서-11.25_도곡단위수량" xfId="1527"/>
    <cellStyle name="1_tree_조경포장,관로시설_수량산출서-11.25_철거단위수량" xfId="1528"/>
    <cellStyle name="1_tree_조경포장,관로시설_수량산출서-11.25_철거수량" xfId="1529"/>
    <cellStyle name="1_tree_조경포장,관로시설_수량산출서-11.25_한수단위수량" xfId="1530"/>
    <cellStyle name="1_tree_조경포장,관로시설_수량산출서-1201" xfId="1531"/>
    <cellStyle name="1_tree_조경포장,관로시설_수량산출서-1201_NEW단위수량-주산" xfId="1532"/>
    <cellStyle name="1_tree_조경포장,관로시설_수량산출서-1201_남대천단위수량" xfId="1533"/>
    <cellStyle name="1_tree_조경포장,관로시설_수량산출서-1201_단위수량" xfId="1534"/>
    <cellStyle name="1_tree_조경포장,관로시설_수량산출서-1201_단위수량1" xfId="1535"/>
    <cellStyle name="1_tree_조경포장,관로시설_수량산출서-1201_단위수량15" xfId="1536"/>
    <cellStyle name="1_tree_조경포장,관로시설_수량산출서-1201_도곡단위수량" xfId="1537"/>
    <cellStyle name="1_tree_조경포장,관로시설_수량산출서-1201_철거단위수량" xfId="1538"/>
    <cellStyle name="1_tree_조경포장,관로시설_수량산출서-1201_철거수량" xfId="1539"/>
    <cellStyle name="1_tree_조경포장,관로시설_수량산출서-1201_한수단위수량" xfId="1540"/>
    <cellStyle name="1_tree_조경포장,관로시설_시설물단위수량" xfId="1541"/>
    <cellStyle name="1_tree_조경포장,관로시설_시설물단위수량1" xfId="1542"/>
    <cellStyle name="1_tree_조경포장,관로시설_시설물단위수량1_시설물단위수량" xfId="1543"/>
    <cellStyle name="1_tree_조경포장,관로시설_오창수량산출서" xfId="1544"/>
    <cellStyle name="1_tree_조경포장,관로시설_오창수량산출서_NEW단위수량-주산" xfId="1545"/>
    <cellStyle name="1_tree_조경포장,관로시설_오창수량산출서_남대천단위수량" xfId="1546"/>
    <cellStyle name="1_tree_조경포장,관로시설_오창수량산출서_단위수량" xfId="1547"/>
    <cellStyle name="1_tree_조경포장,관로시설_오창수량산출서_단위수량1" xfId="1548"/>
    <cellStyle name="1_tree_조경포장,관로시설_오창수량산출서_단위수량15" xfId="1549"/>
    <cellStyle name="1_tree_조경포장,관로시설_오창수량산출서_도곡단위수량" xfId="1550"/>
    <cellStyle name="1_tree_조경포장,관로시설_오창수량산출서_수량산출서-11.25" xfId="1551"/>
    <cellStyle name="1_tree_조경포장,관로시설_오창수량산출서_수량산출서-11.25_NEW단위수량-주산" xfId="1552"/>
    <cellStyle name="1_tree_조경포장,관로시설_오창수량산출서_수량산출서-11.25_남대천단위수량" xfId="1553"/>
    <cellStyle name="1_tree_조경포장,관로시설_오창수량산출서_수량산출서-11.25_단위수량" xfId="1554"/>
    <cellStyle name="1_tree_조경포장,관로시설_오창수량산출서_수량산출서-11.25_단위수량1" xfId="1555"/>
    <cellStyle name="1_tree_조경포장,관로시설_오창수량산출서_수량산출서-11.25_단위수량15" xfId="0"/>
    <cellStyle name="1_tree_조경포장,관로시설_오창수량산출서_수량산출서-11.25_도곡단위수량" xfId="0"/>
    <cellStyle name="1_tree_조경포장,관로시설_오창수량산출서_수량산출서-11.25_철거단위수량" xfId="0"/>
    <cellStyle name="1_tree_조경포장,관로시설_오창수량산출서_수량산출서-11.25_철거수량" xfId="0"/>
    <cellStyle name="1_tree_조경포장,관로시설_오창수량산출서_수량산출서-11.25_한수단위수량" xfId="0"/>
    <cellStyle name="1_tree_조경포장,관로시설_오창수량산출서_수량산출서-1201" xfId="0"/>
    <cellStyle name="1_tree_조경포장,관로시설_오창수량산출서_수량산출서-1201_NEW단위수량-주산" xfId="0"/>
    <cellStyle name="1_tree_조경포장,관로시설_오창수량산출서_수량산출서-1201_남대천단위수량" xfId="0"/>
    <cellStyle name="1_tree_조경포장,관로시설_오창수량산출서_수량산출서-1201_단위수량" xfId="0"/>
    <cellStyle name="1_tree_조경포장,관로시설_오창수량산출서_수량산출서-1201_단위수량1" xfId="0"/>
    <cellStyle name="1_tree_조경포장,관로시설_오창수량산출서_수량산출서-1201_단위수량15" xfId="0"/>
    <cellStyle name="1_tree_조경포장,관로시설_오창수량산출서_수량산출서-1201_도곡단위수량" xfId="0"/>
    <cellStyle name="1_tree_조경포장,관로시설_오창수량산출서_수량산출서-1201_철거단위수량" xfId="0"/>
    <cellStyle name="1_tree_조경포장,관로시설_오창수량산출서_수량산출서-1201_철거수량" xfId="0"/>
    <cellStyle name="1_tree_조경포장,관로시설_오창수량산출서_수량산출서-1201_한수단위수량" xfId="0"/>
    <cellStyle name="1_tree_조경포장,관로시설_오창수량산출서_시설물단위수량" xfId="0"/>
    <cellStyle name="1_tree_조경포장,관로시설_오창수량산출서_시설물단위수량1" xfId="0"/>
    <cellStyle name="1_tree_조경포장,관로시설_오창수량산출서_시설물단위수량1_시설물단위수량" xfId="0"/>
    <cellStyle name="1_tree_조경포장,관로시설_오창수량산출서_철거단위수량" xfId="0"/>
    <cellStyle name="1_tree_조경포장,관로시설_오창수량산출서_철거수량" xfId="0"/>
    <cellStyle name="1_tree_조경포장,관로시설_오창수량산출서_한수단위수량" xfId="0"/>
    <cellStyle name="1_tree_조경포장,관로시설_철거단위수량" xfId="0"/>
    <cellStyle name="1_tree_조경포장,관로시설_철거수량" xfId="0"/>
    <cellStyle name="1_tree_조경포장,관로시설_한수단위수량" xfId="0"/>
    <cellStyle name="1_tree_철거단위수량" xfId="0"/>
    <cellStyle name="1_tree_철거수량" xfId="0"/>
    <cellStyle name="1_tree_총괄" xfId="0"/>
    <cellStyle name="1_tree_충남대단위수량" xfId="0"/>
    <cellStyle name="1_tree_터미널1" xfId="0"/>
    <cellStyle name="1_tree_터미널1_1" xfId="0"/>
    <cellStyle name="1_tree_한수단위수량" xfId="0"/>
    <cellStyle name="1_tree_한풍집계" xfId="0"/>
    <cellStyle name="1_tree_한풍집계_터미널1" xfId="0"/>
    <cellStyle name="1_tree_한풍집계_터미널1_1" xfId="0"/>
    <cellStyle name="1_tree_휴게시설" xfId="0"/>
    <cellStyle name="1_tree_휴게시설_NEW단위수량-주산" xfId="0"/>
    <cellStyle name="1_tree_휴게시설_남대천단위수량" xfId="0"/>
    <cellStyle name="1_tree_휴게시설_단위수량" xfId="0"/>
    <cellStyle name="1_tree_휴게시설_단위수량1" xfId="0"/>
    <cellStyle name="1_tree_휴게시설_단위수량15" xfId="0"/>
    <cellStyle name="1_tree_휴게시설_도곡단위수량" xfId="0"/>
    <cellStyle name="1_tree_휴게시설_수량산출서-11.25" xfId="0"/>
    <cellStyle name="1_tree_휴게시설_수량산출서-11.25_NEW단위수량-주산" xfId="0"/>
    <cellStyle name="1_tree_휴게시설_수량산출서-11.25_남대천단위수량" xfId="0"/>
    <cellStyle name="1_tree_휴게시설_수량산출서-11.25_단위수량" xfId="0"/>
    <cellStyle name="1_tree_휴게시설_수량산출서-11.25_단위수량1" xfId="0"/>
    <cellStyle name="1_tree_휴게시설_수량산출서-11.25_단위수량15" xfId="0"/>
    <cellStyle name="1_tree_휴게시설_수량산출서-11.25_도곡단위수량" xfId="0"/>
    <cellStyle name="1_tree_휴게시설_수량산출서-11.25_철거단위수량" xfId="0"/>
    <cellStyle name="1_tree_휴게시설_수량산출서-11.25_철거수량" xfId="0"/>
    <cellStyle name="1_tree_휴게시설_수량산출서-11.25_한수단위수량" xfId="0"/>
    <cellStyle name="1_tree_휴게시설_수량산출서-1201" xfId="0"/>
    <cellStyle name="1_tree_휴게시설_수량산출서-1201_NEW단위수량-주산" xfId="0"/>
    <cellStyle name="1_tree_휴게시설_수량산출서-1201_남대천단위수량" xfId="0"/>
    <cellStyle name="1_tree_휴게시설_수량산출서-1201_단위수량" xfId="0"/>
    <cellStyle name="1_tree_휴게시설_수량산출서-1201_단위수량1" xfId="0"/>
    <cellStyle name="1_tree_휴게시설_수량산출서-1201_단위수량15" xfId="0"/>
    <cellStyle name="1_tree_휴게시설_수량산출서-1201_도곡단위수량" xfId="0"/>
    <cellStyle name="1_tree_휴게시설_수량산출서-1201_철거단위수량" xfId="0"/>
    <cellStyle name="1_tree_휴게시설_수량산출서-1201_철거수량" xfId="0"/>
    <cellStyle name="1_tree_휴게시설_수량산출서-1201_한수단위수량" xfId="0"/>
    <cellStyle name="1_tree_휴게시설_시설물단위수량" xfId="0"/>
    <cellStyle name="1_tree_휴게시설_시설물단위수량1" xfId="0"/>
    <cellStyle name="1_tree_휴게시설_시설물단위수량1_시설물단위수량" xfId="0"/>
    <cellStyle name="1_tree_휴게시설_오창수량산출서" xfId="0"/>
    <cellStyle name="1_tree_휴게시설_오창수량산출서_NEW단위수량-주산" xfId="0"/>
    <cellStyle name="1_tree_휴게시설_오창수량산출서_남대천단위수량" xfId="0"/>
    <cellStyle name="1_tree_휴게시설_오창수량산출서_단위수량" xfId="0"/>
    <cellStyle name="1_tree_휴게시설_오창수량산출서_단위수량1" xfId="0"/>
    <cellStyle name="1_tree_휴게시설_오창수량산출서_단위수량15" xfId="0"/>
    <cellStyle name="1_tree_휴게시설_오창수량산출서_도곡단위수량" xfId="0"/>
    <cellStyle name="1_tree_휴게시설_오창수량산출서_수량산출서-11.25" xfId="0"/>
    <cellStyle name="1_tree_휴게시설_오창수량산출서_수량산출서-11.25_NEW단위수량-주산" xfId="0"/>
    <cellStyle name="1_tree_휴게시설_오창수량산출서_수량산출서-11.25_남대천단위수량" xfId="0"/>
    <cellStyle name="1_tree_휴게시설_오창수량산출서_수량산출서-11.25_단위수량" xfId="0"/>
    <cellStyle name="1_tree_휴게시설_오창수량산출서_수량산출서-11.25_단위수량1" xfId="0"/>
    <cellStyle name="1_tree_휴게시설_오창수량산출서_수량산출서-11.25_단위수량15" xfId="0"/>
    <cellStyle name="1_tree_휴게시설_오창수량산출서_수량산출서-11.25_도곡단위수량" xfId="0"/>
    <cellStyle name="1_tree_휴게시설_오창수량산출서_수량산출서-11.25_철거단위수량" xfId="0"/>
    <cellStyle name="1_tree_휴게시설_오창수량산출서_수량산출서-11.25_철거수량" xfId="0"/>
    <cellStyle name="1_tree_휴게시설_오창수량산출서_수량산출서-11.25_한수단위수량" xfId="0"/>
    <cellStyle name="1_tree_휴게시설_오창수량산출서_수량산출서-1201" xfId="0"/>
    <cellStyle name="1_tree_휴게시설_오창수량산출서_수량산출서-1201_NEW단위수량-주산" xfId="0"/>
    <cellStyle name="1_tree_휴게시설_오창수량산출서_수량산출서-1201_남대천단위수량" xfId="0"/>
    <cellStyle name="1_tree_휴게시설_오창수량산출서_수량산출서-1201_단위수량" xfId="0"/>
    <cellStyle name="1_tree_휴게시설_오창수량산출서_수량산출서-1201_단위수량1" xfId="0"/>
    <cellStyle name="1_tree_휴게시설_오창수량산출서_수량산출서-1201_단위수량15" xfId="0"/>
    <cellStyle name="1_tree_휴게시설_오창수량산출서_수량산출서-1201_도곡단위수량" xfId="0"/>
    <cellStyle name="1_tree_휴게시설_오창수량산출서_수량산출서-1201_철거단위수량" xfId="0"/>
    <cellStyle name="1_tree_휴게시설_오창수량산출서_수량산출서-1201_철거수량" xfId="0"/>
    <cellStyle name="1_tree_휴게시설_오창수량산출서_수량산출서-1201_한수단위수량" xfId="0"/>
    <cellStyle name="1_tree_휴게시설_오창수량산출서_시설물단위수량" xfId="0"/>
    <cellStyle name="1_tree_휴게시설_오창수량산출서_시설물단위수량1" xfId="0"/>
    <cellStyle name="1_tree_휴게시설_오창수량산출서_시설물단위수량1_시설물단위수량" xfId="0"/>
    <cellStyle name="1_tree_휴게시설_오창수량산출서_철거단위수량" xfId="0"/>
    <cellStyle name="1_tree_휴게시설_오창수량산출서_철거수량" xfId="0"/>
    <cellStyle name="1_tree_휴게시설_오창수량산출서_한수단위수량" xfId="0"/>
    <cellStyle name="1_tree_휴게시설_철거단위수량" xfId="0"/>
    <cellStyle name="1_tree_휴게시설_철거수량" xfId="0"/>
    <cellStyle name="1_tree_휴게시설_한수단위수량" xfId="0"/>
    <cellStyle name="2)" xfId="0"/>
    <cellStyle name="2자리" xfId="0"/>
    <cellStyle name="2자리선" xfId="0"/>
    <cellStyle name="9" xfId="0"/>
    <cellStyle name="??&amp;O?&amp;H?_x0008__x000f__x0007_?_x0007__x0001__x0001_" xfId="0"/>
    <cellStyle name="??&amp;O?&amp;H?_x0008_??_x0007__x0001__x0001_" xfId="0"/>
    <cellStyle name="_'99상반기경영개선활동결과(게시용)" xfId="0"/>
    <cellStyle name="_01-2 구조물깨기" xfId="0"/>
    <cellStyle name="_03포장공" xfId="0"/>
    <cellStyle name="_03포장공_006-2옹벽공사" xfId="0"/>
    <cellStyle name="_03포장공_006-2옹벽공사_01.토공" xfId="0"/>
    <cellStyle name="_03포장공_006-2옹벽공사_1-1깨기공(토공)" xfId="0"/>
    <cellStyle name="_03포장공_006-2옹벽공사_1-1깨기공(토공)11111111" xfId="0"/>
    <cellStyle name="_03포장공_01.토공" xfId="0"/>
    <cellStyle name="_03포장공_06.옹벽공사" xfId="0"/>
    <cellStyle name="_03포장공_06.옹벽공사_01.토공" xfId="0"/>
    <cellStyle name="_03포장공_06.옹벽공사_1-1깨기공(토공)" xfId="0"/>
    <cellStyle name="_03포장공_06.옹벽공사_1-1깨기공(토공)11111111" xfId="0"/>
    <cellStyle name="_03포장공_1-1깨기공(토공)" xfId="0"/>
    <cellStyle name="_03포장공_1-1깨기공(토공)11111111" xfId="0"/>
    <cellStyle name="_04.포장공" xfId="0"/>
    <cellStyle name="_05 포장공" xfId="0"/>
    <cellStyle name="_2-4.상반기실적부문별요약" xfId="0"/>
    <cellStyle name="_2-4.상반기실적부문별요약(표지및목차포함)" xfId="0"/>
    <cellStyle name="_2-4.상반기실적부문별요약(표지및목차포함)_1" xfId="0"/>
    <cellStyle name="_2-4.상반기실적부문별요약_1" xfId="0"/>
    <cellStyle name="_gabion(호안)" xfId="0"/>
    <cellStyle name="_경영개선활동상반기실적(990708)" xfId="0"/>
    <cellStyle name="_경영개선활동상반기실적(990708)_1" xfId="0"/>
    <cellStyle name="_경영개선활동상반기실적(990708)_2" xfId="0"/>
    <cellStyle name="_경영개선활성화방안(990802)" xfId="0"/>
    <cellStyle name="_경영개선활성화방안(990802)_1" xfId="0"/>
    <cellStyle name="_구조깨기(샘플)" xfId="0"/>
    <cellStyle name="_구조물공" xfId="0"/>
    <cellStyle name="_구조물공_006-2옹벽공사" xfId="0"/>
    <cellStyle name="_구조물공_006-2옹벽공사_01.토공" xfId="0"/>
    <cellStyle name="_구조물공_006-2옹벽공사_1-1깨기공(토공)" xfId="0"/>
    <cellStyle name="_구조물공_006-2옹벽공사_1-1깨기공(토공)11111111" xfId="0"/>
    <cellStyle name="_구조물공_01.토공" xfId="0"/>
    <cellStyle name="_구조물공_06.옹벽공사" xfId="0"/>
    <cellStyle name="_구조물공_06.옹벽공사_01.토공" xfId="0"/>
    <cellStyle name="_구조물공_06.옹벽공사_1-1깨기공(토공)" xfId="0"/>
    <cellStyle name="_구조물공_06.옹벽공사_1-1깨기공(토공)11111111" xfId="0"/>
    <cellStyle name="_구조물공_1-1깨기공(토공)" xfId="0"/>
    <cellStyle name="_구조물공_1-1깨기공(토공)11111111" xfId="0"/>
    <cellStyle name="_국수교수량" xfId="0"/>
    <cellStyle name="_국수교수량_2공구암거토공수량" xfId="0"/>
    <cellStyle name="_국수교수량_3.배수공" xfId="0"/>
    <cellStyle name="_국수교수량_내촌10 BOX수량" xfId="0"/>
    <cellStyle name="_국수교수량_내촌10 BOX수량_암거공" xfId="0"/>
    <cellStyle name="_국수교수량_내촌10 BOX수량_암거공_3.배수공" xfId="0"/>
    <cellStyle name="_국수교수량_내촌10 BOX수량_암거공_배수공" xfId="0"/>
    <cellStyle name="_국수교수량_내촌10 BOX수량_암거공_배수공1" xfId="0"/>
    <cellStyle name="_국수교수량_내촌10 BOX수량_암거공_배수공2" xfId="0"/>
    <cellStyle name="_국수교수량_내촌10 철근집계" xfId="0"/>
    <cellStyle name="_국수교수량_내촌10 철근집계_암거공" xfId="0"/>
    <cellStyle name="_국수교수량_내촌10 철근집계_암거공_3.배수공" xfId="0"/>
    <cellStyle name="_국수교수량_내촌10 철근집계_암거공_배수공" xfId="0"/>
    <cellStyle name="_국수교수량_내촌10 철근집계_암거공_배수공1" xfId="0"/>
    <cellStyle name="_국수교수량_내촌10 철근집계_암거공_배수공2" xfId="0"/>
    <cellStyle name="_국수교수량_박스수량" xfId="0"/>
    <cellStyle name="_국수교수량_박스수량_2공구암거토공수량" xfId="0"/>
    <cellStyle name="_국수교수량_박스수량_3.배수공" xfId="0"/>
    <cellStyle name="_국수교수량_박스수량_내촌10 BOX수량" xfId="0"/>
    <cellStyle name="_국수교수량_박스수량_내촌10 BOX수량_암거공" xfId="0"/>
    <cellStyle name="_국수교수량_박스수량_내촌10 BOX수량_암거공_3.배수공" xfId="0"/>
    <cellStyle name="_국수교수량_박스수량_내촌10 BOX수량_암거공_배수공" xfId="0"/>
    <cellStyle name="_국수교수량_박스수량_내촌10 BOX수량_암거공_배수공1" xfId="0"/>
    <cellStyle name="_국수교수량_박스수량_내촌10 BOX수량_암거공_배수공2" xfId="0"/>
    <cellStyle name="_국수교수량_박스수량_내촌10 철근집계" xfId="0"/>
    <cellStyle name="_국수교수량_박스수량_내촌10 철근집계_암거공" xfId="0"/>
    <cellStyle name="_국수교수량_박스수량_내촌10 철근집계_암거공_3.배수공" xfId="0"/>
    <cellStyle name="_국수교수량_박스수량_내촌10 철근집계_암거공_배수공" xfId="0"/>
    <cellStyle name="_국수교수량_박스수량_내촌10 철근집계_암거공_배수공1" xfId="0"/>
    <cellStyle name="_국수교수량_박스수량_내촌10 철근집계_암거공_배수공2" xfId="0"/>
    <cellStyle name="_국수교수량_박스수량_배수공" xfId="0"/>
    <cellStyle name="_국수교수량_박스수량_배수공1" xfId="0"/>
    <cellStyle name="_국수교수량_박스수량_배수공2" xfId="0"/>
    <cellStyle name="_국수교수량_박스수량_서석13 BOX수량" xfId="0"/>
    <cellStyle name="_국수교수량_박스수량_서석13 BOX수량_암거공" xfId="0"/>
    <cellStyle name="_국수교수량_박스수량_서석13 BOX수량_암거공_3.배수공" xfId="0"/>
    <cellStyle name="_국수교수량_박스수량_서석13 BOX수량_암거공_배수공" xfId="0"/>
    <cellStyle name="_국수교수량_박스수량_서석13 BOX수량_암거공_배수공1" xfId="0"/>
    <cellStyle name="_국수교수량_박스수량_서석13 BOX수량_암거공_배수공2" xfId="0"/>
    <cellStyle name="_국수교수량_박스수량_수량1공구" xfId="0"/>
    <cellStyle name="_국수교수량_박스수량_암거공" xfId="0"/>
    <cellStyle name="_국수교수량_박스수량_암거공_암거공" xfId="0"/>
    <cellStyle name="_국수교수량_박스수량_암거공_암거공_3.배수공" xfId="0"/>
    <cellStyle name="_국수교수량_박스수량_암거공_암거공_배수공" xfId="0"/>
    <cellStyle name="_국수교수량_박스수량_암거공_암거공_배수공1" xfId="0"/>
    <cellStyle name="_국수교수량_박스수량_암거공_암거공_배수공2" xfId="0"/>
    <cellStyle name="_국수교수량_박스수량_토공" xfId="0"/>
    <cellStyle name="_국수교수량_배수공" xfId="0"/>
    <cellStyle name="_국수교수량_배수공1" xfId="0"/>
    <cellStyle name="_국수교수량_배수공2" xfId="0"/>
    <cellStyle name="_국수교수량_서석13 BOX수량" xfId="0"/>
    <cellStyle name="_국수교수량_서석13 BOX수량_암거공" xfId="0"/>
    <cellStyle name="_국수교수량_서석13 BOX수량_암거공_3.배수공" xfId="0"/>
    <cellStyle name="_국수교수량_서석13 BOX수량_암거공_배수공" xfId="0"/>
    <cellStyle name="_국수교수량_서석13 BOX수량_암거공_배수공1" xfId="0"/>
    <cellStyle name="_국수교수량_서석13 BOX수량_암거공_배수공2" xfId="0"/>
    <cellStyle name="_국수교수량_수량1공구" xfId="0"/>
    <cellStyle name="_국수교수량_암거공" xfId="0"/>
    <cellStyle name="_국수교수량_암거공_암거공" xfId="0"/>
    <cellStyle name="_국수교수량_암거공_암거공_3.배수공" xfId="0"/>
    <cellStyle name="_국수교수량_암거공_암거공_배수공" xfId="0"/>
    <cellStyle name="_국수교수량_암거공_암거공_배수공1" xfId="0"/>
    <cellStyle name="_국수교수량_암거공_암거공_배수공2" xfId="0"/>
    <cellStyle name="_국수교수량_토공" xfId="0"/>
    <cellStyle name="_노천1지구1공구" xfId="0"/>
    <cellStyle name="_노천1지구2공구" xfId="0"/>
    <cellStyle name="_노천1지구2공구_006-2옹벽공사" xfId="0"/>
    <cellStyle name="_노천1지구2공구_006-2옹벽공사_01.토공" xfId="0"/>
    <cellStyle name="_노천1지구2공구_006-2옹벽공사_1-1깨기공(토공)" xfId="0"/>
    <cellStyle name="_노천1지구2공구_006-2옹벽공사_1-1깨기공(토공)11111111" xfId="0"/>
    <cellStyle name="_노천1지구2공구_01.토공" xfId="0"/>
    <cellStyle name="_노천1지구2공구_06.옹벽공사" xfId="0"/>
    <cellStyle name="_노천1지구2공구_06.옹벽공사_01.토공" xfId="0"/>
    <cellStyle name="_노천1지구2공구_06.옹벽공사_1-1깨기공(토공)" xfId="0"/>
    <cellStyle name="_노천1지구2공구_06.옹벽공사_1-1깨기공(토공)11111111" xfId="0"/>
    <cellStyle name="_노천1지구2공구_1-1깨기공(토공)" xfId="0"/>
    <cellStyle name="_노천1지구2공구_1-1깨기공(토공)11111111" xfId="0"/>
    <cellStyle name="_노천3지구3공구" xfId="0"/>
    <cellStyle name="_도곡1교 교대 수량" xfId="0"/>
    <cellStyle name="_도곡1교 교대 수량_006-2옹벽공사" xfId="0"/>
    <cellStyle name="_도곡1교 교대 수량_006-2옹벽공사_01.토공" xfId="0"/>
    <cellStyle name="_도곡1교 교대 수량_006-2옹벽공사_1-1깨기공(토공)" xfId="0"/>
    <cellStyle name="_도곡1교 교대 수량_006-2옹벽공사_1-1깨기공(토공)11111111" xfId="0"/>
    <cellStyle name="_도곡1교 교대 수량_01.토공" xfId="0"/>
    <cellStyle name="_도곡1교 교대 수량_06.옹벽공사" xfId="0"/>
    <cellStyle name="_도곡1교 교대 수량_06.옹벽공사_01.토공" xfId="0"/>
    <cellStyle name="_도곡1교 교대 수량_06.옹벽공사_1-1깨기공(토공)" xfId="0"/>
    <cellStyle name="_도곡1교 교대 수량_06.옹벽공사_1-1깨기공(토공)11111111" xfId="0"/>
    <cellStyle name="_도곡1교 교대 수량_1-1깨기공(토공)" xfId="0"/>
    <cellStyle name="_도곡1교 교대 수량_1-1깨기공(토공)11111111" xfId="0"/>
    <cellStyle name="_도곡1교 교대(시점) 수량" xfId="0"/>
    <cellStyle name="_도곡1교 교대(시점) 수량_006-2옹벽공사" xfId="0"/>
    <cellStyle name="_도곡1교 교대(시점) 수량_006-2옹벽공사_01.토공" xfId="0"/>
    <cellStyle name="_도곡1교 교대(시점) 수량_006-2옹벽공사_1-1깨기공(토공)" xfId="0"/>
    <cellStyle name="_도곡1교 교대(시점) 수량_006-2옹벽공사_1-1깨기공(토공)11111111" xfId="0"/>
    <cellStyle name="_도곡1교 교대(시점) 수량_01.토공" xfId="0"/>
    <cellStyle name="_도곡1교 교대(시점) 수량_06.옹벽공사" xfId="0"/>
    <cellStyle name="_도곡1교 교대(시점) 수량_06.옹벽공사_01.토공" xfId="0"/>
    <cellStyle name="_도곡1교 교대(시점) 수량_06.옹벽공사_1-1깨기공(토공)" xfId="0"/>
    <cellStyle name="_도곡1교 교대(시점) 수량_06.옹벽공사_1-1깨기공(토공)11111111" xfId="0"/>
    <cellStyle name="_도곡1교 교대(시점) 수량_1-1깨기공(토공)" xfId="0"/>
    <cellStyle name="_도곡1교 교대(시점) 수량_1-1깨기공(토공)11111111" xfId="0"/>
    <cellStyle name="_도곡1교 하부공 수량" xfId="0"/>
    <cellStyle name="_도곡1교 하부공 수량_006-2옹벽공사" xfId="0"/>
    <cellStyle name="_도곡1교 하부공 수량_006-2옹벽공사_01.토공" xfId="0"/>
    <cellStyle name="_도곡1교 하부공 수량_006-2옹벽공사_1-1깨기공(토공)" xfId="0"/>
    <cellStyle name="_도곡1교 하부공 수량_006-2옹벽공사_1-1깨기공(토공)11111111" xfId="0"/>
    <cellStyle name="_도곡1교 하부공 수량_01.토공" xfId="0"/>
    <cellStyle name="_도곡1교 하부공 수량_06.옹벽공사" xfId="0"/>
    <cellStyle name="_도곡1교 하부공 수량_06.옹벽공사_01.토공" xfId="0"/>
    <cellStyle name="_도곡1교 하부공 수량_06.옹벽공사_1-1깨기공(토공)" xfId="0"/>
    <cellStyle name="_도곡1교 하부공 수량_06.옹벽공사_1-1깨기공(토공)11111111" xfId="0"/>
    <cellStyle name="_도곡1교 하부공 수량_1-1깨기공(토공)" xfId="0"/>
    <cellStyle name="_도곡1교 하부공 수량_1-1깨기공(토공)11111111" xfId="0"/>
    <cellStyle name="_도곡2교 교대 수량" xfId="0"/>
    <cellStyle name="_도곡2교 교대 수량_006-2옹벽공사" xfId="0"/>
    <cellStyle name="_도곡2교 교대 수량_006-2옹벽공사_01.토공" xfId="0"/>
    <cellStyle name="_도곡2교 교대 수량_006-2옹벽공사_1-1깨기공(토공)" xfId="0"/>
    <cellStyle name="_도곡2교 교대 수량_006-2옹벽공사_1-1깨기공(토공)11111111" xfId="0"/>
    <cellStyle name="_도곡2교 교대 수량_01.토공" xfId="0"/>
    <cellStyle name="_도곡2교 교대 수량_06.옹벽공사" xfId="0"/>
    <cellStyle name="_도곡2교 교대 수량_06.옹벽공사_01.토공" xfId="0"/>
    <cellStyle name="_도곡2교 교대 수량_06.옹벽공사_1-1깨기공(토공)" xfId="0"/>
    <cellStyle name="_도곡2교 교대 수량_06.옹벽공사_1-1깨기공(토공)11111111" xfId="0"/>
    <cellStyle name="_도곡2교 교대 수량_1-1깨기공(토공)" xfId="0"/>
    <cellStyle name="_도곡2교 교대 수량_1-1깨기공(토공)11111111" xfId="0"/>
    <cellStyle name="_도곡2교 교대(종점) 수량" xfId="0"/>
    <cellStyle name="_도곡2교 교대(종점) 수량_006-2옹벽공사" xfId="0"/>
    <cellStyle name="_도곡2교 교대(종점) 수량_006-2옹벽공사_01.토공" xfId="0"/>
    <cellStyle name="_도곡2교 교대(종점) 수량_006-2옹벽공사_1-1깨기공(토공)" xfId="0"/>
    <cellStyle name="_도곡2교 교대(종점) 수량_006-2옹벽공사_1-1깨기공(토공)11111111" xfId="0"/>
    <cellStyle name="_도곡2교 교대(종점) 수량_01.토공" xfId="0"/>
    <cellStyle name="_도곡2교 교대(종점) 수량_06.옹벽공사" xfId="0"/>
    <cellStyle name="_도곡2교 교대(종점) 수량_06.옹벽공사_01.토공" xfId="0"/>
    <cellStyle name="_도곡2교 교대(종점) 수량_06.옹벽공사_1-1깨기공(토공)" xfId="0"/>
    <cellStyle name="_도곡2교 교대(종점) 수량_06.옹벽공사_1-1깨기공(토공)11111111" xfId="0"/>
    <cellStyle name="_도곡2교 교대(종점) 수량_1-1깨기공(토공)" xfId="0"/>
    <cellStyle name="_도곡2교 교대(종점) 수량_1-1깨기공(토공)11111111" xfId="0"/>
    <cellStyle name="_도곡3교 교대 수량" xfId="0"/>
    <cellStyle name="_도곡3교 교대 수량_006-2옹벽공사" xfId="0"/>
    <cellStyle name="_도곡3교 교대 수량_006-2옹벽공사_01.토공" xfId="0"/>
    <cellStyle name="_도곡3교 교대 수량_006-2옹벽공사_1-1깨기공(토공)" xfId="0"/>
    <cellStyle name="_도곡3교 교대 수량_006-2옹벽공사_1-1깨기공(토공)11111111" xfId="0"/>
    <cellStyle name="_도곡3교 교대 수량_01.토공" xfId="0"/>
    <cellStyle name="_도곡3교 교대 수량_06.옹벽공사" xfId="0"/>
    <cellStyle name="_도곡3교 교대 수량_06.옹벽공사_01.토공" xfId="0"/>
    <cellStyle name="_도곡3교 교대 수량_06.옹벽공사_1-1깨기공(토공)" xfId="0"/>
    <cellStyle name="_도곡3교 교대 수량_06.옹벽공사_1-1깨기공(토공)11111111" xfId="0"/>
    <cellStyle name="_도곡3교 교대 수량_1-1깨기공(토공)" xfId="0"/>
    <cellStyle name="_도곡3교 교대 수량_1-1깨기공(토공)11111111" xfId="0"/>
    <cellStyle name="_도곡4교 하부공 수량" xfId="0"/>
    <cellStyle name="_도곡4교 하부공 수량_006-2옹벽공사" xfId="0"/>
    <cellStyle name="_도곡4교 하부공 수량_006-2옹벽공사_01.토공" xfId="0"/>
    <cellStyle name="_도곡4교 하부공 수량_006-2옹벽공사_1-1깨기공(토공)" xfId="0"/>
    <cellStyle name="_도곡4교 하부공 수량_006-2옹벽공사_1-1깨기공(토공)11111111" xfId="0"/>
    <cellStyle name="_도곡4교 하부공 수량_01.토공" xfId="0"/>
    <cellStyle name="_도곡4교 하부공 수량_06.옹벽공사" xfId="0"/>
    <cellStyle name="_도곡4교 하부공 수량_06.옹벽공사_01.토공" xfId="0"/>
    <cellStyle name="_도곡4교 하부공 수량_06.옹벽공사_1-1깨기공(토공)" xfId="0"/>
    <cellStyle name="_도곡4교 하부공 수량_06.옹벽공사_1-1깨기공(토공)11111111" xfId="0"/>
    <cellStyle name="_도곡4교 하부공 수량_1-1깨기공(토공)" xfId="0"/>
    <cellStyle name="_도곡4교 하부공 수량_1-1깨기공(토공)11111111" xfId="0"/>
    <cellStyle name="_도곡교 교대 수량" xfId="0"/>
    <cellStyle name="_도곡교 교대 수량_006-2옹벽공사" xfId="0"/>
    <cellStyle name="_도곡교 교대 수량_006-2옹벽공사_01.토공" xfId="0"/>
    <cellStyle name="_도곡교 교대 수량_006-2옹벽공사_1-1깨기공(토공)" xfId="0"/>
    <cellStyle name="_도곡교 교대 수량_006-2옹벽공사_1-1깨기공(토공)11111111" xfId="0"/>
    <cellStyle name="_도곡교 교대 수량_01.토공" xfId="0"/>
    <cellStyle name="_도곡교 교대 수량_06.옹벽공사" xfId="0"/>
    <cellStyle name="_도곡교 교대 수량_06.옹벽공사_01.토공" xfId="0"/>
    <cellStyle name="_도곡교 교대 수량_06.옹벽공사_1-1깨기공(토공)" xfId="0"/>
    <cellStyle name="_도곡교 교대 수량_06.옹벽공사_1-1깨기공(토공)11111111" xfId="0"/>
    <cellStyle name="_도곡교 교대 수량_1-1깨기공(토공)" xfId="0"/>
    <cellStyle name="_도곡교 교대 수량_1-1깨기공(토공)11111111" xfId="0"/>
    <cellStyle name="_배수공" xfId="0"/>
    <cellStyle name="_별첨(계획서및실적서양식)" xfId="0"/>
    <cellStyle name="_별첨(계획서및실적서양식)_1" xfId="0"/>
    <cellStyle name="_부대공" xfId="0"/>
    <cellStyle name="_석축공" xfId="0"/>
    <cellStyle name="_수량(삼가리도로부)" xfId="0"/>
    <cellStyle name="_양식" xfId="0"/>
    <cellStyle name="_양식_1" xfId="0"/>
    <cellStyle name="_양식_2" xfId="0"/>
    <cellStyle name="_옹벽2m깨기" xfId="0"/>
    <cellStyle name="_유첨3(서식)" xfId="0"/>
    <cellStyle name="_유첨3(서식)_1" xfId="0"/>
    <cellStyle name="_지정과제1분기실적(확정990408)" xfId="0"/>
    <cellStyle name="_지정과제1분기실적(확정990408)_1" xfId="0"/>
    <cellStyle name="_지정과제2차심의list" xfId="0"/>
    <cellStyle name="_지정과제2차심의list_1" xfId="0"/>
    <cellStyle name="_지정과제2차심의list_2" xfId="0"/>
    <cellStyle name="_지정과제2차심의결과" xfId="0"/>
    <cellStyle name="_지정과제2차심의결과(금액조정후최종)" xfId="0"/>
    <cellStyle name="_지정과제2차심의결과(금액조정후최종)_1" xfId="0"/>
    <cellStyle name="_지정과제2차심의결과(금액조정후최종)_1_경영개선실적보고(전주공장)" xfId="0"/>
    <cellStyle name="_지정과제2차심의결과(금액조정후최종)_1_별첨1_2" xfId="0"/>
    <cellStyle name="_지정과제2차심의결과(금액조정후최종)_1_제안과제집계표(공장전체)" xfId="0"/>
    <cellStyle name="_지정과제2차심의결과(금액조정후최종)_경영개선실적보고(전주공장)" xfId="0"/>
    <cellStyle name="_지정과제2차심의결과(금액조정후최종)_별첨1_2" xfId="0"/>
    <cellStyle name="_지정과제2차심의결과(금액조정후최종)_제안과제집계표(공장전체)" xfId="0"/>
    <cellStyle name="_지정과제2차심의결과_1" xfId="0"/>
    <cellStyle name="_집중관리(981231)" xfId="0"/>
    <cellStyle name="_집중관리(981231)_1" xfId="0"/>
    <cellStyle name="_집중관리(지정과제및 양식)" xfId="0"/>
    <cellStyle name="_집중관리(지정과제및 양식)_1" xfId="0"/>
    <cellStyle name="_평촌교수량" xfId="0"/>
    <cellStyle name="_평촌교수량_2공구암거토공수량" xfId="0"/>
    <cellStyle name="_평촌교수량_3.배수공" xfId="0"/>
    <cellStyle name="_평촌교수량_내촌10 BOX수량" xfId="0"/>
    <cellStyle name="_평촌교수량_내촌10 BOX수량_암거공" xfId="0"/>
    <cellStyle name="_평촌교수량_내촌10 BOX수량_암거공_3.배수공" xfId="0"/>
    <cellStyle name="_평촌교수량_내촌10 BOX수량_암거공_배수공" xfId="0"/>
    <cellStyle name="_평촌교수량_내촌10 BOX수량_암거공_배수공1" xfId="0"/>
    <cellStyle name="_평촌교수량_내촌10 BOX수량_암거공_배수공2" xfId="0"/>
    <cellStyle name="_평촌교수량_내촌10 철근집계" xfId="0"/>
    <cellStyle name="_평촌교수량_내촌10 철근집계_암거공" xfId="0"/>
    <cellStyle name="_평촌교수량_내촌10 철근집계_암거공_3.배수공" xfId="0"/>
    <cellStyle name="_평촌교수량_내촌10 철근집계_암거공_배수공" xfId="0"/>
    <cellStyle name="_평촌교수량_내촌10 철근집계_암거공_배수공1" xfId="0"/>
    <cellStyle name="_평촌교수량_내촌10 철근집계_암거공_배수공2" xfId="0"/>
    <cellStyle name="_평촌교수량_박스수량" xfId="0"/>
    <cellStyle name="_평촌교수량_박스수량_2공구암거토공수량" xfId="0"/>
    <cellStyle name="_평촌교수량_박스수량_3.배수공" xfId="0"/>
    <cellStyle name="_평촌교수량_박스수량_내촌10 BOX수량" xfId="0"/>
    <cellStyle name="_평촌교수량_박스수량_내촌10 BOX수량_암거공" xfId="0"/>
    <cellStyle name="_평촌교수량_박스수량_내촌10 BOX수량_암거공_3.배수공" xfId="0"/>
    <cellStyle name="_평촌교수량_박스수량_내촌10 BOX수량_암거공_배수공" xfId="0"/>
    <cellStyle name="_평촌교수량_박스수량_내촌10 BOX수량_암거공_배수공1" xfId="0"/>
    <cellStyle name="_평촌교수량_박스수량_내촌10 BOX수량_암거공_배수공2" xfId="0"/>
    <cellStyle name="_평촌교수량_박스수량_내촌10 철근집계" xfId="0"/>
    <cellStyle name="_평촌교수량_박스수량_내촌10 철근집계_암거공" xfId="0"/>
    <cellStyle name="_평촌교수량_박스수량_내촌10 철근집계_암거공_3.배수공" xfId="0"/>
    <cellStyle name="_평촌교수량_박스수량_내촌10 철근집계_암거공_배수공" xfId="0"/>
    <cellStyle name="_평촌교수량_박스수량_내촌10 철근집계_암거공_배수공1" xfId="0"/>
    <cellStyle name="_평촌교수량_박스수량_내촌10 철근집계_암거공_배수공2" xfId="0"/>
    <cellStyle name="_평촌교수량_박스수량_배수공" xfId="0"/>
    <cellStyle name="_평촌교수량_박스수량_배수공1" xfId="0"/>
    <cellStyle name="_평촌교수량_박스수량_배수공2" xfId="0"/>
    <cellStyle name="_평촌교수량_박스수량_서석13 BOX수량" xfId="0"/>
    <cellStyle name="_평촌교수량_박스수량_서석13 BOX수량_암거공" xfId="0"/>
    <cellStyle name="_평촌교수량_박스수량_서석13 BOX수량_암거공_3.배수공" xfId="0"/>
    <cellStyle name="_평촌교수량_박스수량_서석13 BOX수량_암거공_배수공" xfId="0"/>
    <cellStyle name="_평촌교수량_박스수량_서석13 BOX수량_암거공_배수공1" xfId="0"/>
    <cellStyle name="_평촌교수량_박스수량_서석13 BOX수량_암거공_배수공2" xfId="0"/>
    <cellStyle name="_평촌교수량_박스수량_수량1공구" xfId="0"/>
    <cellStyle name="_평촌교수량_박스수량_암거공" xfId="0"/>
    <cellStyle name="_평촌교수량_박스수량_암거공_암거공" xfId="0"/>
    <cellStyle name="_평촌교수량_박스수량_암거공_암거공_3.배수공" xfId="0"/>
    <cellStyle name="_평촌교수량_박스수량_암거공_암거공_배수공" xfId="0"/>
    <cellStyle name="_평촌교수량_박스수량_암거공_암거공_배수공1" xfId="0"/>
    <cellStyle name="_평촌교수량_박스수량_암거공_암거공_배수공2" xfId="0"/>
    <cellStyle name="_평촌교수량_박스수량_토공" xfId="0"/>
    <cellStyle name="_평촌교수량_배수공" xfId="0"/>
    <cellStyle name="_평촌교수량_배수공1" xfId="0"/>
    <cellStyle name="_평촌교수량_배수공2" xfId="0"/>
    <cellStyle name="_평촌교수량_서석13 BOX수량" xfId="0"/>
    <cellStyle name="_평촌교수량_서석13 BOX수량_암거공" xfId="0"/>
    <cellStyle name="_평촌교수량_서석13 BOX수량_암거공_3.배수공" xfId="0"/>
    <cellStyle name="_평촌교수량_서석13 BOX수량_암거공_배수공" xfId="0"/>
    <cellStyle name="_평촌교수량_서석13 BOX수량_암거공_배수공1" xfId="0"/>
    <cellStyle name="_평촌교수량_서석13 BOX수량_암거공_배수공2" xfId="0"/>
    <cellStyle name="_평촌교수량_수량1공구" xfId="0"/>
    <cellStyle name="_평촌교수량_암거공" xfId="0"/>
    <cellStyle name="_평촌교수량_암거공_암거공" xfId="0"/>
    <cellStyle name="_평촌교수량_암거공_암거공_3.배수공" xfId="0"/>
    <cellStyle name="_평촌교수량_암거공_암거공_배수공" xfId="0"/>
    <cellStyle name="_평촌교수량_암거공_암거공_배수공1" xfId="0"/>
    <cellStyle name="_평촌교수량_암거공_암거공_배수공2" xfId="0"/>
    <cellStyle name="_평촌교수량_토공" xfId="0"/>
    <cellStyle name="_포장공(괴목배수로)" xfId="0"/>
    <cellStyle name="_헐기" xfId="0"/>
    <cellStyle name="_홍천(노천1지구)-1공구" xfId="0"/>
    <cellStyle name="_홍천(노천1지구)-1공구_006-2옹벽공사" xfId="0"/>
    <cellStyle name="_홍천(노천1지구)-1공구_006-2옹벽공사_01.토공" xfId="0"/>
    <cellStyle name="_홍천(노천1지구)-1공구_006-2옹벽공사_1-1깨기공(토공)" xfId="0"/>
    <cellStyle name="_홍천(노천1지구)-1공구_006-2옹벽공사_1-1깨기공(토공)11111111" xfId="0"/>
    <cellStyle name="_홍천(노천1지구)-1공구_01.토공" xfId="0"/>
    <cellStyle name="_홍천(노천1지구)-1공구_06.옹벽공사" xfId="0"/>
    <cellStyle name="_홍천(노천1지구)-1공구_06.옹벽공사_01.토공" xfId="0"/>
    <cellStyle name="_홍천(노천1지구)-1공구_06.옹벽공사_1-1깨기공(토공)" xfId="0"/>
    <cellStyle name="_홍천(노천1지구)-1공구_06.옹벽공사_1-1깨기공(토공)11111111" xfId="0"/>
    <cellStyle name="_홍천(노천1지구)-1공구_1-1깨기공(토공)" xfId="0"/>
    <cellStyle name="_홍천(노천1지구)-1공구_1-1깨기공(토공)11111111" xfId="0"/>
    <cellStyle name="a [0]_mud plant bolted" xfId="0"/>
    <cellStyle name="AeE­ [0]_ 2ÆAAþº° " xfId="0"/>
    <cellStyle name="AeE­ [0]_AMT " xfId="0"/>
    <cellStyle name="AeE­_ 2ÆAAþº° " xfId="0"/>
    <cellStyle name="AeE­_AMT " xfId="0"/>
    <cellStyle name="ALIGNMENT" xfId="0"/>
    <cellStyle name="AÞ¸¶ [0]_ 2ÆAAþº° " xfId="0"/>
    <cellStyle name="AÞ¸¶ [0]_AN°y(1.25) " xfId="0"/>
    <cellStyle name="AÞ¸¶_ 2ÆAAþº° " xfId="0"/>
    <cellStyle name="AÞ¸¶_AN°y(1.25) " xfId="0"/>
    <cellStyle name="BA" xfId="0"/>
    <cellStyle name="Background" xfId="0"/>
    <cellStyle name="BoldHdr" xfId="0"/>
    <cellStyle name="Calc Currency (0)" xfId="0"/>
    <cellStyle name="category" xfId="0"/>
    <cellStyle name="ColHdr" xfId="0"/>
    <cellStyle name="Column Headings" xfId="0"/>
    <cellStyle name="columns_array" xfId="0"/>
    <cellStyle name="Comma" xfId="0"/>
    <cellStyle name="Comma [0]" xfId="0"/>
    <cellStyle name="comma zerodec" xfId="0"/>
    <cellStyle name="Comma0" xfId="0"/>
    <cellStyle name="Comma_ SG&amp;A Bridge " xfId="0"/>
    <cellStyle name="Company Info" xfId="0"/>
    <cellStyle name="Contents Heading 1" xfId="0"/>
    <cellStyle name="Contents Heading 2" xfId="0"/>
    <cellStyle name="Contents Heading 3" xfId="0"/>
    <cellStyle name="Copied" xfId="0"/>
    <cellStyle name="CoverHeadline1" xfId="0"/>
    <cellStyle name="Curr" xfId="0"/>
    <cellStyle name="Curren?_x0012_퐀_x0017_?" xfId="0"/>
    <cellStyle name="Currency" xfId="0"/>
    <cellStyle name="Currency [0]" xfId="0"/>
    <cellStyle name="Currency [ﺜ]_P&amp;L_laroux" xfId="0"/>
    <cellStyle name="Currency0" xfId="0"/>
    <cellStyle name="Currency1" xfId="0"/>
    <cellStyle name="Currency_ SG&amp;A Bridge " xfId="0"/>
    <cellStyle name="C￥AØ_ 2ÆAAþº° " xfId="0"/>
    <cellStyle name="C￥AØ_≫c¾÷ºIº° AN°e " xfId="0"/>
    <cellStyle name="Data" xfId="0"/>
    <cellStyle name="Date" xfId="0"/>
    <cellStyle name="Dezimal [0]_laroux" xfId="0"/>
    <cellStyle name="Dezimal_laroux" xfId="0"/>
    <cellStyle name="Display" xfId="0"/>
    <cellStyle name="Display Price" xfId="0"/>
    <cellStyle name="Dollar (zero dec)" xfId="0"/>
    <cellStyle name="EA" xfId="0"/>
    <cellStyle name="Entered" xfId="0"/>
    <cellStyle name="Euro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inePrint" xfId="0"/>
    <cellStyle name="Fixed" xfId="0"/>
    <cellStyle name="Grey" xfId="0"/>
    <cellStyle name="HEADER" xfId="0"/>
    <cellStyle name="Header1" xfId="0"/>
    <cellStyle name="Header2" xfId="0"/>
    <cellStyle name="Heading 1 1" xfId="0"/>
    <cellStyle name="Heading 2 1" xfId="0"/>
    <cellStyle name="Heading 3" xfId="0"/>
    <cellStyle name="Heading 4" xfId="0"/>
    <cellStyle name="Heading 1" xfId="0"/>
    <cellStyle name="Heading2" xfId="0"/>
    <cellStyle name="Heading2Divider" xfId="0"/>
    <cellStyle name="Input" xfId="0"/>
    <cellStyle name="Input [yellow]" xfId="0"/>
    <cellStyle name="Input Price" xfId="0"/>
    <cellStyle name="Input Quantity" xfId="0"/>
    <cellStyle name="Input Single Cell" xfId="0"/>
    <cellStyle name="InputBodyCurr" xfId="0"/>
    <cellStyle name="InputBodyDate" xfId="0"/>
    <cellStyle name="InputBodyText" xfId="0"/>
    <cellStyle name="InputColor" xfId="0"/>
    <cellStyle name="Item" xfId="0"/>
    <cellStyle name="Item Input" xfId="0"/>
    <cellStyle name="LEE" xfId="0"/>
    <cellStyle name="Midtitle" xfId="0"/>
    <cellStyle name="Milliers [0]_399GC10" xfId="0"/>
    <cellStyle name="Milliers_399GC10" xfId="0"/>
    <cellStyle name="Model" xfId="0"/>
    <cellStyle name="Mon?aire [0]_399GC10" xfId="0"/>
    <cellStyle name="Mon?aire_399GC10" xfId="0"/>
    <cellStyle name="Normal - Style1" xfId="0"/>
    <cellStyle name="Normal_ SG&amp;A Bridge " xfId="0"/>
    <cellStyle name="oh" xfId="0"/>
    <cellStyle name="Output Single Cell" xfId="0"/>
    <cellStyle name="Package Size" xfId="0"/>
    <cellStyle name="Percent" xfId="0"/>
    <cellStyle name="Percent [2]" xfId="0"/>
    <cellStyle name="Percent_004포장공" xfId="0"/>
    <cellStyle name="Print Heading" xfId="0"/>
    <cellStyle name="Recipe" xfId="0"/>
    <cellStyle name="Recipe Heading" xfId="0"/>
    <cellStyle name="Revenue" xfId="0"/>
    <cellStyle name="RevList" xfId="0"/>
    <cellStyle name="RptTitle" xfId="0"/>
    <cellStyle name="sh" xfId="0"/>
    <cellStyle name="ssh" xfId="0"/>
    <cellStyle name="Standard_laroux" xfId="0"/>
    <cellStyle name="subhead" xfId="0"/>
    <cellStyle name="SubHeading" xfId="0"/>
    <cellStyle name="Subtotal" xfId="0"/>
    <cellStyle name="Subtotal 1" xfId="0"/>
    <cellStyle name="Suggested Quantity" xfId="0"/>
    <cellStyle name="testtitle" xfId="0"/>
    <cellStyle name="Title" xfId="0"/>
    <cellStyle name="title [1]" xfId="0"/>
    <cellStyle name="title [2]" xfId="0"/>
    <cellStyle name="ton" xfId="0"/>
    <cellStyle name="ton(1)" xfId="0"/>
    <cellStyle name="Total" xfId="0"/>
    <cellStyle name="TotalCurr" xfId="0"/>
    <cellStyle name="TotalHdr" xfId="0"/>
    <cellStyle name="UM" xfId="0"/>
    <cellStyle name="W?rung [0]_laroux" xfId="0"/>
    <cellStyle name="W?rung_laroux" xfId="0"/>
    <cellStyle name="¤@?e_TEST-1 " xfId="0"/>
    <cellStyle name="ÄÞ¸¶ [0]_»óºÎ¼ö·®Áý°è " xfId="0"/>
    <cellStyle name="ÄÞ¸¶_»óºÎ¼ö·®Áý°è " xfId="0"/>
    <cellStyle name="ÅëÈ­ [0]_»óºÎ¼ö·®Áý°è " xfId="0"/>
    <cellStyle name="ÅëÈ­_»óºÎ¼ö·®Áý°è " xfId="0"/>
    <cellStyle name="Ç¥ÁØ_»óºÎ¼ö·®Áý°è " xfId="0"/>
    <cellStyle name="△ [0]" xfId="0"/>
    <cellStyle name="△ []" xfId="0"/>
    <cellStyle name="標準_Akia(F）-8" xfId="0"/>
    <cellStyle name="감춤" xfId="0"/>
    <cellStyle name="고정소숫점" xfId="0"/>
    <cellStyle name="고정출력1" xfId="0"/>
    <cellStyle name="고정출력2" xfId="0"/>
    <cellStyle name="공종" xfId="0"/>
    <cellStyle name="국종합건설" xfId="0"/>
    <cellStyle name="금액" xfId="0"/>
    <cellStyle name="금액(\/ton)" xfId="0"/>
    <cellStyle name="금액(\/㎡)" xfId="0"/>
    <cellStyle name="금액(\/㎥)" xfId="0"/>
    <cellStyle name="날짜" xfId="0"/>
    <cellStyle name="내역서" xfId="0"/>
    <cellStyle name="내역수량(0)" xfId="0"/>
    <cellStyle name="내역수량(1)" xfId="0"/>
    <cellStyle name="내역수량(2)" xfId="0"/>
    <cellStyle name="내역수량(3)" xfId="0"/>
    <cellStyle name="네모제목" xfId="0"/>
    <cellStyle name="달러" xfId="0"/>
    <cellStyle name="뒤에 오는 하이퍼링크" xfId="0"/>
    <cellStyle name="똿떓죶Ø괻 [0.00]_PRODUCT DETAIL Q1" xfId="0"/>
    <cellStyle name="똿떓죶Ø괻_PRODUCT DETAIL Q1" xfId="0"/>
    <cellStyle name="똿뗦먛귟 [0.00]_PRODUCT DETAIL Q1" xfId="0"/>
    <cellStyle name="똿뗦먛귟_PRODUCT DETAIL Q1" xfId="0"/>
    <cellStyle name="면적" xfId="0"/>
    <cellStyle name="면적(0)" xfId="0"/>
    <cellStyle name="면적(1)" xfId="0"/>
    <cellStyle name="면적(2)" xfId="0"/>
    <cellStyle name="면적(a)" xfId="0"/>
    <cellStyle name="면적_동원인원" xfId="0"/>
    <cellStyle name="묮뎋 [0.00]_PRODUCT DETAIL Q1" xfId="0"/>
    <cellStyle name="묮뎋_PRODUCT DETAIL Q1" xfId="0"/>
    <cellStyle name="무게(㎏)" xfId="0"/>
    <cellStyle name="무게1(ton)" xfId="0"/>
    <cellStyle name="무게3(ton)" xfId="0"/>
    <cellStyle name="믅됞 [0.00]_PRODUCT DETAIL Q1" xfId="0"/>
    <cellStyle name="믅됞_PRODUCT DETAIL Q1" xfId="0"/>
    <cellStyle name="미터" xfId="0"/>
    <cellStyle name="배분" xfId="0"/>
    <cellStyle name="백" xfId="0"/>
    <cellStyle name="백_05 부대공" xfId="0"/>
    <cellStyle name="백_05 포장공" xfId="0"/>
    <cellStyle name="백_3.우수" xfId="0"/>
    <cellStyle name="백_6.전석" xfId="0"/>
    <cellStyle name="백_6.토공" xfId="0"/>
    <cellStyle name="백_6.포장공" xfId="0"/>
    <cellStyle name="백_Book1" xfId="0"/>
    <cellStyle name="백_Book2" xfId="0"/>
    <cellStyle name="백_Book2_Book1" xfId="0"/>
    <cellStyle name="백_Book2_Book1_토공" xfId="0"/>
    <cellStyle name="백_U형측구" xfId="0"/>
    <cellStyle name="백_배수공" xfId="0"/>
    <cellStyle name="백_부대공" xfId="0"/>
    <cellStyle name="백_부대공_토공" xfId="0"/>
    <cellStyle name="백_사본 - 6.전석" xfId="0"/>
    <cellStyle name="백_우수1(변경)" xfId="0"/>
    <cellStyle name="백_우수공" xfId="0"/>
    <cellStyle name="백_집수정" xfId="0"/>
    <cellStyle name="백_토공" xfId="0"/>
    <cellStyle name="백_토공수량집계표" xfId="0"/>
    <cellStyle name="백_폐기물" xfId="0"/>
    <cellStyle name="백_폐기물-1" xfId="0"/>
    <cellStyle name="백_폐기물-3" xfId="0"/>
    <cellStyle name="백_포장공" xfId="0"/>
    <cellStyle name="백분율 [0]" xfId="0"/>
    <cellStyle name="백분율 [2]" xfId="0"/>
    <cellStyle name="백분율 [△1]" xfId="0"/>
    <cellStyle name="백분율 [△2]" xfId="0"/>
    <cellStyle name="백분율［△1］" xfId="0"/>
    <cellStyle name="백분율［△2］" xfId="0"/>
    <cellStyle name="뷭?_BOOKSHIP" xfId="0"/>
    <cellStyle name="빨간색" xfId="0"/>
    <cellStyle name="선택영역" xfId="0"/>
    <cellStyle name="선택영역 가운데" xfId="0"/>
    <cellStyle name="선택영역_토공수량" xfId="0"/>
    <cellStyle name="선택영역의 가운데" xfId="0"/>
    <cellStyle name="선택영역의 가운데로" xfId="0"/>
    <cellStyle name="선택영영" xfId="0"/>
    <cellStyle name="소숫점0" xfId="0"/>
    <cellStyle name="소숫점3" xfId="0"/>
    <cellStyle name="수량(Ea)" xfId="0"/>
    <cellStyle name="수량1" xfId="0"/>
    <cellStyle name="수목명" xfId="0"/>
    <cellStyle name="숨김" xfId="0"/>
    <cellStyle name="숫자" xfId="0"/>
    <cellStyle name="숫자(R)" xfId="0"/>
    <cellStyle name="숫자1" xfId="0"/>
    <cellStyle name="숫자3" xfId="0"/>
    <cellStyle name="숫자3R" xfId="0"/>
    <cellStyle name="숫자3자리" xfId="0"/>
    <cellStyle name="숫자_01-2 구조물깨기" xfId="0"/>
    <cellStyle name="쉼표 [0]_노임명세" xfId="0"/>
    <cellStyle name="쉼표 [0]_현장양식" xfId="0"/>
    <cellStyle name="스타일 1" xfId="0"/>
    <cellStyle name="스타일 2" xfId="0"/>
    <cellStyle name="스타일 3" xfId="0"/>
    <cellStyle name="스타일 4" xfId="0"/>
    <cellStyle name="스타일 5" xfId="0"/>
    <cellStyle name="스타일 6" xfId="0"/>
    <cellStyle name="안건회계법인" xfId="0"/>
    <cellStyle name="연장" xfId="0"/>
    <cellStyle name="연장(1)" xfId="0"/>
    <cellStyle name="연장(2)" xfId="0"/>
    <cellStyle name="연장(㎞)" xfId="0"/>
    <cellStyle name="우괄호_박심배수구조물공" xfId="0"/>
    <cellStyle name="우측양괄호" xfId="0"/>
    <cellStyle name="원" xfId="0"/>
    <cellStyle name="유1" xfId="0"/>
    <cellStyle name="을지" xfId="0"/>
    <cellStyle name="인원" xfId="0"/>
    <cellStyle name="인원1" xfId="0"/>
    <cellStyle name="일반" xfId="0"/>
    <cellStyle name="자리수" xfId="0"/>
    <cellStyle name="자리수0" xfId="0"/>
    <cellStyle name="작업량" xfId="0"/>
    <cellStyle name="제곱" xfId="0"/>
    <cellStyle name="좌괄호_박심배수구조물공" xfId="0"/>
    <cellStyle name="좌측양괄호" xfId="0"/>
    <cellStyle name="지정되지 않음" xfId="0"/>
    <cellStyle name="지하철정렬" xfId="0"/>
    <cellStyle name="집계" xfId="0"/>
    <cellStyle name="체적(0)" xfId="0"/>
    <cellStyle name="체적(1)" xfId="0"/>
    <cellStyle name="체적(2)" xfId="0"/>
    <cellStyle name="측점" xfId="0"/>
    <cellStyle name="콤" xfId="0"/>
    <cellStyle name="콤_05 부대공" xfId="0"/>
    <cellStyle name="콤_05 포장공" xfId="0"/>
    <cellStyle name="콤_3.우수" xfId="0"/>
    <cellStyle name="콤_6.전석" xfId="0"/>
    <cellStyle name="콤_6.토공" xfId="0"/>
    <cellStyle name="콤_6.포장공" xfId="0"/>
    <cellStyle name="콤_Book1" xfId="0"/>
    <cellStyle name="콤_Book2" xfId="0"/>
    <cellStyle name="콤_Book2_Book1" xfId="0"/>
    <cellStyle name="콤_Book2_Book1_토공" xfId="0"/>
    <cellStyle name="콤_U형측구" xfId="0"/>
    <cellStyle name="콤_배수공" xfId="0"/>
    <cellStyle name="콤_부대공" xfId="0"/>
    <cellStyle name="콤_부대공_토공" xfId="0"/>
    <cellStyle name="콤_사본 - 6.전석" xfId="0"/>
    <cellStyle name="콤_집수정" xfId="0"/>
    <cellStyle name="콤_토공" xfId="0"/>
    <cellStyle name="콤_토공수량집계표" xfId="0"/>
    <cellStyle name="콤_폐기물" xfId="0"/>
    <cellStyle name="콤_폐기물-1" xfId="0"/>
    <cellStyle name="콤_폐기물-3" xfId="0"/>
    <cellStyle name="콤_포장공" xfId="0"/>
    <cellStyle name="콤마 1" xfId="0"/>
    <cellStyle name="콤마 [" xfId="0"/>
    <cellStyle name="콤마 [#]" xfId="0"/>
    <cellStyle name="콤마 [0.00]" xfId="0"/>
    <cellStyle name="콤마 [000]" xfId="0"/>
    <cellStyle name="콤마 [0]_ 4.하중계산  " xfId="0"/>
    <cellStyle name="콤마 [1]" xfId="0"/>
    <cellStyle name="콤마 [2]" xfId="0"/>
    <cellStyle name="콤마 [3]" xfId="0"/>
    <cellStyle name="콤마 []" xfId="0"/>
    <cellStyle name="콤마 [금액]" xfId="0"/>
    <cellStyle name="콤마 [소수]" xfId="0"/>
    <cellStyle name="콤마 [수량]" xfId="0"/>
    <cellStyle name="콤마(0)" xfId="0"/>
    <cellStyle name="콤마(1)" xfId="0"/>
    <cellStyle name="콤마(2)" xfId="0"/>
    <cellStyle name="콤마(20)" xfId="0"/>
    <cellStyle name="콤마(3)" xfId="0"/>
    <cellStyle name="콤마_ 4.하중계산  " xfId="0"/>
    <cellStyle name="타이틀" xfId="0"/>
    <cellStyle name="톤" xfId="0"/>
    <cellStyle name="통" xfId="0"/>
    <cellStyle name="통_05 부대공" xfId="0"/>
    <cellStyle name="통_05 포장공" xfId="0"/>
    <cellStyle name="통_3.우수" xfId="0"/>
    <cellStyle name="통_6.전석" xfId="0"/>
    <cellStyle name="통_6.토공" xfId="0"/>
    <cellStyle name="통_6.포장공" xfId="0"/>
    <cellStyle name="통_Book1" xfId="0"/>
    <cellStyle name="통_Book2" xfId="0"/>
    <cellStyle name="통_Book2_Book1" xfId="0"/>
    <cellStyle name="통_Book2_Book1_토공" xfId="0"/>
    <cellStyle name="통_U형측구" xfId="0"/>
    <cellStyle name="통_배수공" xfId="0"/>
    <cellStyle name="통_부대공" xfId="0"/>
    <cellStyle name="통_부대공_토공" xfId="0"/>
    <cellStyle name="통_사본 - 6.전석" xfId="0"/>
    <cellStyle name="통_집수정" xfId="0"/>
    <cellStyle name="통_토공" xfId="0"/>
    <cellStyle name="통_토공수량집계표" xfId="0"/>
    <cellStyle name="통_폐기물" xfId="0"/>
    <cellStyle name="통_폐기물-1" xfId="0"/>
    <cellStyle name="통_폐기물-3" xfId="0"/>
    <cellStyle name="통_포장공" xfId="0"/>
    <cellStyle name="통화 [" xfId="0"/>
    <cellStyle name="통화 [0㉝〸" xfId="0"/>
    <cellStyle name="퍼센트" xfId="0"/>
    <cellStyle name="표" xfId="0"/>
    <cellStyle name="표_05 부대공" xfId="0"/>
    <cellStyle name="표_05 포장공" xfId="0"/>
    <cellStyle name="표_3.우수" xfId="0"/>
    <cellStyle name="표_6.전석" xfId="0"/>
    <cellStyle name="표_6.토공" xfId="0"/>
    <cellStyle name="표_6.포장공" xfId="0"/>
    <cellStyle name="표_Book1" xfId="0"/>
    <cellStyle name="표_Book2" xfId="0"/>
    <cellStyle name="표_Book2_Book1" xfId="0"/>
    <cellStyle name="표_Book2_Book1_토공" xfId="0"/>
    <cellStyle name="표_U형측구" xfId="0"/>
    <cellStyle name="표_배수공" xfId="0"/>
    <cellStyle name="표_부대공" xfId="0"/>
    <cellStyle name="표_부대공_토공" xfId="0"/>
    <cellStyle name="표_사본 - 6.전석" xfId="0"/>
    <cellStyle name="표_집수정" xfId="0"/>
    <cellStyle name="표_토공" xfId="0"/>
    <cellStyle name="표_토공수량집계표" xfId="0"/>
    <cellStyle name="표_폐기물" xfId="0"/>
    <cellStyle name="표_폐기물-1" xfId="0"/>
    <cellStyle name="표_폐기물-3" xfId="0"/>
    <cellStyle name="표_포장공" xfId="0"/>
    <cellStyle name="표준 2" xfId="0"/>
    <cellStyle name="표준 2 2" xfId="0"/>
    <cellStyle name="표준1" xfId="0"/>
    <cellStyle name="표준10" xfId="0"/>
    <cellStyle name="표준2" xfId="0"/>
    <cellStyle name="표준_사진대지" xfId="0"/>
    <cellStyle name="표준_현장양식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externalLink" Target="externalLinks/externalLink73.xml"/><Relationship Id="rId80" Type="http://schemas.openxmlformats.org/officeDocument/2006/relationships/externalLink" Target="externalLinks/externalLink74.xml"/><Relationship Id="rId81" Type="http://schemas.openxmlformats.org/officeDocument/2006/relationships/externalLink" Target="externalLinks/externalLink75.xml"/><Relationship Id="rId82" Type="http://schemas.openxmlformats.org/officeDocument/2006/relationships/externalLink" Target="externalLinks/externalLink76.xml"/><Relationship Id="rId83" Type="http://schemas.openxmlformats.org/officeDocument/2006/relationships/externalLink" Target="externalLinks/externalLink77.xml"/><Relationship Id="rId84" Type="http://schemas.openxmlformats.org/officeDocument/2006/relationships/externalLink" Target="externalLinks/externalLink78.xml"/><Relationship Id="rId85" Type="http://schemas.openxmlformats.org/officeDocument/2006/relationships/externalLink" Target="externalLinks/externalLink79.xml"/><Relationship Id="rId86" Type="http://schemas.openxmlformats.org/officeDocument/2006/relationships/externalLink" Target="externalLinks/externalLink80.xml"/><Relationship Id="rId87" Type="http://schemas.openxmlformats.org/officeDocument/2006/relationships/externalLink" Target="externalLinks/externalLink81.xml"/><Relationship Id="rId88" Type="http://schemas.openxmlformats.org/officeDocument/2006/relationships/externalLink" Target="externalLinks/externalLink82.xml"/><Relationship Id="rId89" Type="http://schemas.openxmlformats.org/officeDocument/2006/relationships/externalLink" Target="externalLinks/externalLink83.xml"/><Relationship Id="rId90" Type="http://schemas.openxmlformats.org/officeDocument/2006/relationships/externalLink" Target="externalLinks/externalLink84.xml"/><Relationship Id="rId91" Type="http://schemas.openxmlformats.org/officeDocument/2006/relationships/externalLink" Target="externalLinks/externalLink85.xml"/><Relationship Id="rId92" Type="http://schemas.openxmlformats.org/officeDocument/2006/relationships/externalLink" Target="externalLinks/externalLink86.xml"/><Relationship Id="rId93" Type="http://schemas.openxmlformats.org/officeDocument/2006/relationships/externalLink" Target="externalLinks/externalLink87.xml"/><Relationship Id="rId94" Type="http://schemas.openxmlformats.org/officeDocument/2006/relationships/externalLink" Target="externalLinks/externalLink88.xml"/><Relationship Id="rId95" Type="http://schemas.openxmlformats.org/officeDocument/2006/relationships/externalLink" Target="externalLinks/externalLink89.xml"/><Relationship Id="rId96" Type="http://schemas.openxmlformats.org/officeDocument/2006/relationships/externalLink" Target="externalLinks/externalLink90.xml"/><Relationship Id="rId97" Type="http://schemas.openxmlformats.org/officeDocument/2006/relationships/externalLink" Target="externalLinks/externalLink91.xml"/><Relationship Id="rId98" Type="http://schemas.openxmlformats.org/officeDocument/2006/relationships/externalLink" Target="externalLinks/externalLink92.xml"/><Relationship Id="rId99" Type="http://schemas.openxmlformats.org/officeDocument/2006/relationships/externalLink" Target="externalLinks/externalLink93.xml"/><Relationship Id="rId100" Type="http://schemas.openxmlformats.org/officeDocument/2006/relationships/externalLink" Target="externalLinks/externalLink94.xml"/><Relationship Id="rId101" Type="http://schemas.openxmlformats.org/officeDocument/2006/relationships/externalLink" Target="externalLinks/externalLink95.xml"/><Relationship Id="rId102" Type="http://schemas.openxmlformats.org/officeDocument/2006/relationships/externalLink" Target="externalLinks/externalLink96.xml"/><Relationship Id="rId103" Type="http://schemas.openxmlformats.org/officeDocument/2006/relationships/externalLink" Target="externalLinks/externalLink97.xml"/><Relationship Id="rId104" Type="http://schemas.openxmlformats.org/officeDocument/2006/relationships/externalLink" Target="externalLinks/externalLink98.xml"/><Relationship Id="rId105" Type="http://schemas.openxmlformats.org/officeDocument/2006/relationships/externalLink" Target="externalLinks/externalLink99.xml"/><Relationship Id="rId106" Type="http://schemas.openxmlformats.org/officeDocument/2006/relationships/externalLink" Target="externalLinks/externalLink100.xml"/><Relationship Id="rId107" Type="http://schemas.openxmlformats.org/officeDocument/2006/relationships/externalLink" Target="externalLinks/externalLink101.xml"/><Relationship Id="rId108" Type="http://schemas.openxmlformats.org/officeDocument/2006/relationships/externalLink" Target="externalLinks/externalLink102.xml"/><Relationship Id="rId109" Type="http://schemas.openxmlformats.org/officeDocument/2006/relationships/externalLink" Target="externalLinks/externalLink103.xml"/><Relationship Id="rId110" Type="http://schemas.openxmlformats.org/officeDocument/2006/relationships/externalLink" Target="externalLinks/externalLink104.xml"/><Relationship Id="rId111" Type="http://schemas.openxmlformats.org/officeDocument/2006/relationships/externalLink" Target="externalLinks/externalLink105.xml"/><Relationship Id="rId112" Type="http://schemas.openxmlformats.org/officeDocument/2006/relationships/externalLink" Target="externalLinks/externalLink106.xml"/><Relationship Id="rId113" Type="http://schemas.openxmlformats.org/officeDocument/2006/relationships/externalLink" Target="externalLinks/externalLink107.xml"/><Relationship Id="rId114" Type="http://schemas.openxmlformats.org/officeDocument/2006/relationships/externalLink" Target="externalLinks/externalLink108.xml"/><Relationship Id="rId115" Type="http://schemas.openxmlformats.org/officeDocument/2006/relationships/externalLink" Target="externalLinks/externalLink109.xml"/><Relationship Id="rId116" Type="http://schemas.openxmlformats.org/officeDocument/2006/relationships/externalLink" Target="externalLinks/externalLink110.xml"/><Relationship Id="rId117" Type="http://schemas.openxmlformats.org/officeDocument/2006/relationships/externalLink" Target="externalLinks/externalLink111.xml"/><Relationship Id="rId118" Type="http://schemas.openxmlformats.org/officeDocument/2006/relationships/externalLink" Target="externalLinks/externalLink112.xml"/><Relationship Id="rId119" Type="http://schemas.openxmlformats.org/officeDocument/2006/relationships/externalLink" Target="externalLinks/externalLink113.xml"/><Relationship Id="rId120" Type="http://schemas.openxmlformats.org/officeDocument/2006/relationships/externalLink" Target="externalLinks/externalLink114.xml"/><Relationship Id="rId121" Type="http://schemas.openxmlformats.org/officeDocument/2006/relationships/externalLink" Target="externalLinks/externalLink115.xml"/><Relationship Id="rId122" Type="http://schemas.openxmlformats.org/officeDocument/2006/relationships/externalLink" Target="externalLinks/externalLink116.xml"/><Relationship Id="rId123" Type="http://schemas.openxmlformats.org/officeDocument/2006/relationships/externalLink" Target="externalLinks/externalLink117.xml"/><Relationship Id="rId124" Type="http://schemas.openxmlformats.org/officeDocument/2006/relationships/externalLink" Target="externalLinks/externalLink118.xml"/><Relationship Id="rId125" Type="http://schemas.openxmlformats.org/officeDocument/2006/relationships/externalLink" Target="externalLinks/externalLink119.xml"/><Relationship Id="rId126" Type="http://schemas.openxmlformats.org/officeDocument/2006/relationships/externalLink" Target="externalLinks/externalLink120.xml"/><Relationship Id="rId127" Type="http://schemas.openxmlformats.org/officeDocument/2006/relationships/externalLink" Target="externalLinks/externalLink121.xml"/><Relationship Id="rId128" Type="http://schemas.openxmlformats.org/officeDocument/2006/relationships/externalLink" Target="externalLinks/externalLink122.xml"/><Relationship Id="rId129" Type="http://schemas.openxmlformats.org/officeDocument/2006/relationships/externalLink" Target="externalLinks/externalLink123.xml"/><Relationship Id="rId130" Type="http://schemas.openxmlformats.org/officeDocument/2006/relationships/externalLink" Target="externalLinks/externalLink124.xml"/><Relationship Id="rId131" Type="http://schemas.openxmlformats.org/officeDocument/2006/relationships/externalLink" Target="externalLinks/externalLink125.xml"/><Relationship Id="rId132" Type="http://schemas.openxmlformats.org/officeDocument/2006/relationships/externalLink" Target="externalLinks/externalLink126.xml"/><Relationship Id="rId133" Type="http://schemas.openxmlformats.org/officeDocument/2006/relationships/externalLink" Target="externalLinks/externalLink127.xml"/><Relationship Id="rId134" Type="http://schemas.openxmlformats.org/officeDocument/2006/relationships/externalLink" Target="externalLinks/externalLink128.xml"/><Relationship Id="rId135" Type="http://schemas.openxmlformats.org/officeDocument/2006/relationships/externalLink" Target="externalLinks/externalLink129.xml"/><Relationship Id="rId136" Type="http://schemas.openxmlformats.org/officeDocument/2006/relationships/externalLink" Target="externalLinks/externalLink130.xml"/><Relationship Id="rId137" Type="http://schemas.openxmlformats.org/officeDocument/2006/relationships/externalLink" Target="externalLinks/externalLink131.xml"/><Relationship Id="rId138" Type="http://schemas.openxmlformats.org/officeDocument/2006/relationships/externalLink" Target="externalLinks/externalLink132.xml"/><Relationship Id="rId139" Type="http://schemas.openxmlformats.org/officeDocument/2006/relationships/externalLink" Target="externalLinks/externalLink133.xml"/><Relationship Id="rId140" Type="http://schemas.openxmlformats.org/officeDocument/2006/relationships/externalLink" Target="externalLinks/externalLink134.xml"/><Relationship Id="rId141" Type="http://schemas.openxmlformats.org/officeDocument/2006/relationships/externalLink" Target="externalLinks/externalLink135.xml"/><Relationship Id="rId142" Type="http://schemas.openxmlformats.org/officeDocument/2006/relationships/externalLink" Target="externalLinks/externalLink136.xml"/><Relationship Id="rId143" Type="http://schemas.openxmlformats.org/officeDocument/2006/relationships/externalLink" Target="externalLinks/externalLink137.xml"/><Relationship Id="rId144" Type="http://schemas.openxmlformats.org/officeDocument/2006/relationships/externalLink" Target="externalLinks/externalLink138.xml"/><Relationship Id="rId145" Type="http://schemas.openxmlformats.org/officeDocument/2006/relationships/externalLink" Target="externalLinks/externalLink139.xml"/><Relationship Id="rId146" Type="http://schemas.openxmlformats.org/officeDocument/2006/relationships/externalLink" Target="externalLinks/externalLink140.xml"/><Relationship Id="rId147" Type="http://schemas.openxmlformats.org/officeDocument/2006/relationships/externalLink" Target="externalLinks/externalLink141.xml"/><Relationship Id="rId148" Type="http://schemas.openxmlformats.org/officeDocument/2006/relationships/externalLink" Target="externalLinks/externalLink142.xml"/><Relationship Id="rId149" Type="http://schemas.openxmlformats.org/officeDocument/2006/relationships/externalLink" Target="externalLinks/externalLink143.xml"/><Relationship Id="rId150" Type="http://schemas.openxmlformats.org/officeDocument/2006/relationships/externalLink" Target="externalLinks/externalLink144.xml"/><Relationship Id="rId151" Type="http://schemas.openxmlformats.org/officeDocument/2006/relationships/externalLink" Target="externalLinks/externalLink145.xml"/><Relationship Id="rId152" Type="http://schemas.openxmlformats.org/officeDocument/2006/relationships/externalLink" Target="externalLinks/externalLink146.xml"/><Relationship Id="rId153" Type="http://schemas.openxmlformats.org/officeDocument/2006/relationships/externalLink" Target="externalLinks/externalLink147.xml"/><Relationship Id="rId154" Type="http://schemas.openxmlformats.org/officeDocument/2006/relationships/externalLink" Target="externalLinks/externalLink148.xml"/><Relationship Id="rId155" Type="http://schemas.openxmlformats.org/officeDocument/2006/relationships/externalLink" Target="externalLinks/externalLink149.xml"/><Relationship Id="rId156" Type="http://schemas.openxmlformats.org/officeDocument/2006/relationships/externalLink" Target="externalLinks/externalLink150.xml"/><Relationship Id="rId157" Type="http://schemas.openxmlformats.org/officeDocument/2006/relationships/externalLink" Target="externalLinks/externalLink151.xml"/><Relationship Id="rId158" Type="http://schemas.openxmlformats.org/officeDocument/2006/relationships/externalLink" Target="externalLinks/externalLink152.xml"/><Relationship Id="rId159" Type="http://schemas.openxmlformats.org/officeDocument/2006/relationships/externalLink" Target="externalLinks/externalLink153.xml"/><Relationship Id="rId160" Type="http://schemas.openxmlformats.org/officeDocument/2006/relationships/externalLink" Target="externalLinks/externalLink154.xml"/><Relationship Id="rId161" Type="http://schemas.openxmlformats.org/officeDocument/2006/relationships/externalLink" Target="externalLinks/externalLink155.xml"/><Relationship Id="rId162" Type="http://schemas.openxmlformats.org/officeDocument/2006/relationships/externalLink" Target="externalLinks/externalLink156.xml"/><Relationship Id="rId163" Type="http://schemas.openxmlformats.org/officeDocument/2006/relationships/externalLink" Target="externalLinks/externalLink157.xml"/><Relationship Id="rId164" Type="http://schemas.openxmlformats.org/officeDocument/2006/relationships/externalLink" Target="externalLinks/externalLink158.xml"/><Relationship Id="rId165" Type="http://schemas.openxmlformats.org/officeDocument/2006/relationships/externalLink" Target="externalLinks/externalLink159.xml"/><Relationship Id="rId166" Type="http://schemas.openxmlformats.org/officeDocument/2006/relationships/externalLink" Target="externalLinks/externalLink160.xml"/><Relationship Id="rId167" Type="http://schemas.openxmlformats.org/officeDocument/2006/relationships/externalLink" Target="externalLinks/externalLink161.xml"/><Relationship Id="rId168" Type="http://schemas.openxmlformats.org/officeDocument/2006/relationships/externalLink" Target="externalLinks/externalLink162.xml"/><Relationship Id="rId169" Type="http://schemas.openxmlformats.org/officeDocument/2006/relationships/externalLink" Target="externalLinks/externalLink163.xml"/><Relationship Id="rId170" Type="http://schemas.openxmlformats.org/officeDocument/2006/relationships/externalLink" Target="externalLinks/externalLink164.xml"/><Relationship Id="rId171" Type="http://schemas.openxmlformats.org/officeDocument/2006/relationships/externalLink" Target="externalLinks/externalLink165.xml"/><Relationship Id="rId172" Type="http://schemas.openxmlformats.org/officeDocument/2006/relationships/externalLink" Target="externalLinks/externalLink166.xml"/><Relationship Id="rId173" Type="http://schemas.openxmlformats.org/officeDocument/2006/relationships/externalLink" Target="externalLinks/externalLink167.xml"/><Relationship Id="rId174" Type="http://schemas.openxmlformats.org/officeDocument/2006/relationships/externalLink" Target="externalLinks/externalLink168.xml"/><Relationship Id="rId175" Type="http://schemas.openxmlformats.org/officeDocument/2006/relationships/externalLink" Target="externalLinks/externalLink169.xml"/><Relationship Id="rId176" Type="http://schemas.openxmlformats.org/officeDocument/2006/relationships/externalLink" Target="externalLinks/externalLink170.xml"/><Relationship Id="rId177" Type="http://schemas.openxmlformats.org/officeDocument/2006/relationships/externalLink" Target="externalLinks/externalLink171.xml"/><Relationship Id="rId178" Type="http://schemas.openxmlformats.org/officeDocument/2006/relationships/externalLink" Target="externalLinks/externalLink172.xml"/><Relationship Id="rId179" Type="http://schemas.openxmlformats.org/officeDocument/2006/relationships/externalLink" Target="externalLinks/externalLink173.xml"/><Relationship Id="rId180" Type="http://schemas.openxmlformats.org/officeDocument/2006/relationships/externalLink" Target="externalLinks/externalLink174.xml"/><Relationship Id="rId181" Type="http://schemas.openxmlformats.org/officeDocument/2006/relationships/externalLink" Target="externalLinks/externalLink175.xml"/><Relationship Id="rId1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620;&#49849;&#51068;/C/2002&#50629;&#47924;/&#44397;&#46020;31&#49688;&#47049;/QtyF/&#44256;&#49324;6&#51648;&#44396;/&#54252;&#51109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221;/&#54620;&#44397;/&#51473;&#49328;&#44368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WINDOWS/&#48148;&#53461;%20&#54868;&#47732;/&#48320;&#49892;&#54217;&#44512;&#53664;&#44277;&#49688;&#47049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889;&#50885;&#44592;/&#50577;&#50577;/&#51008;&#54665;1&#46041;&#49688;&#47049;/&#48372;&#46020;&#50977;&#44368;%20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H39802c/c/My%20Documents/&#49569;&#50976;&#44288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CHOI/2-&#48177;&#44221;ENG/&#52397;&#50577;&#44400;&#46020;/CDMAKE/&#50756;&#47308;&#49688;&#47049;/&#48260;&#47140;&#51652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D/&#49464;&#44221;ENG/&#54616;&#52380;/&#50696;&#49328;&#44400;/&#44552;&#44305;/&#51109;&#49888;&#47532;/&#51109;&#49888;&#47532;&#49688;&#47049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98pro/BOX/&#48512;&#49328;&#51204;&#47141;&#44396;/GUJO-SU/2LANE/SU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WINDOWS/&#48148;&#53461;%20&#54868;&#47732;/&#49888;&#47532;&#52380;&#49688;&#54644;&#48373;&#44396;&#44277;&#49324;/&#49688;&#47049;&#49328;&#52636;&#49436;/3&#48512;&#458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XLS/&#48376;&#49440;(PL.GIRDER)&#49688;&#47049;/&#51221;&#50857;&#55148;/KMJ/WELL/FOUND/S/SD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340;&#48372;586/&#44032;C/WINDOWS/&#48148;&#53461;%20&#54868;&#47732;/&#44053;&#51652;&#49688;&#47049;/&#49444;&#44228;&#54028;&#51068;&#47784;&#51020;/&#49444;&#44228;&#54532;&#47196;&#44536;&#47016;/&#51068;&#50948;&#45824;&#44032;&#5436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My%20Documents/HB/&#45824;&#52285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kim/&#49688;&#47049;/2001/994004(&#52572;&#51333;&#50500;&#45784;)/-PROJECT/SOORYANG/DAE-TONG/IGI-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4620;&#44592;&#47469;/WORK/&#50724;&#49437;&#44368;/2003&#49444;&#44228;/&#50896;&#49457;&#44368;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PROJECT/&#44049;&#51228;~&#51312;&#50689;/&#44049;&#51228;~&#51312;&#50689;&#44036;&#46020;&#47196;&#54869;&#54252;&#51109;&#44277;&#49324;/&#49688;&#47049;&#49328;&#52636;&#49436;/2&#44277;&#44396;/3)&#48176;&#49688;&#44277;(2&#44277;&#44396;)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&#54217;&#52285;&#49688;&#54644;&#48373;&#44396;/&#49688;&#47049;/&#49888;&#47532;&#52380;/2&#51648;&#44396;/2&#51648;&#44396;&#49688;&#47049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A:/ACAD/&#54620;&#51312;/&#49688;&#47049;/&#48512;&#54217;&#48176;&#49688;&#51648;/&#50864;&#48176;&#49688;&#53664;&#4427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109;&#54840;&#50896;&#52264;&#51665;/My%20Documents/&#53664;&#47785;&#44204;&#51201;2000/20000327&#51109;&#54840;&#50896;&#54616;&#49688;&#44288;&#44144;(&#51060;&#52380;&#49884;)/&#51109;&#54840;&#50896;&#53804;&#52272;(&#52572;&#51333;2)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&#54980;&#54980;&#54980;&#54980;&#54980;/&#54980;&#54980;&#54980;&#54980;&#54980;/&#49345;&#54032;&#51201;&#47785;/&#49345;&#54032;&#44368;&#44033;0330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7NVGZ6AFENWXF6C/SharedDocs/2003.&#49444;&#44228;/&#49436;&#48512;2.3&#51648;&#44396;&#54224;&#44592;&#47932;&#52376;&#47532;&#44277;&#49324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569;&#48337;&#44396;/D/&#54532;&#47196;&#51229;&#53944;/2001/&#44256;&#49548;&#49457;/D1000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Ks/&#51089;&#50629;&#49892;/&#51089;&#50629;&#49892;/2003/01&#45817;&#51652;%20&#49548;&#44508;&#47784;&#45453;&#50629;&#50857;&#49688;/&#45817;&#51652;%20&#49548;&#44508;&#47784;&#45453;&#50629;&#50857;&#49688;/&#49688;&#45817;&#51648;&#44396;%20&#49444;&#44228;&#49444;&#47749;&#4943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&#45824;&#50808;&#44277;&#47924;(&#50577;&#54805;&#49437;)/&#50668;&#44148;&#48372;&#44256;/99(1&#52264;&#49444;&#48320;)/&#49892;&#51221;&#48372;&#44256;/&#50668;&#52380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My%20Documents/&#50857;&#49328;1&#49688;&#47049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1&#51089;&#50629;&#44277;&#44036;/&#49892;&#49884;&#49444;&#44228;/&#52380;&#50504;&#50024;&#48708;&#49828;/WORK/&#49892;&#49884;&#52380;&#50504;/&#54032;&#51221;&#44368;&#47049;/&#54032;&#51221;1,2&#44368;&#47932;&#47049;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kim/&#49688;&#47049;/2001/994004(&#52572;&#51333;&#50500;&#45784;)/My%20Documents/&#48376;&#49440;hh(2)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7NVGZ6AFENWXF6C/SharedDocs/&#51088;&#47308;/2001&#45800;&#44032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0517;&#47197;&#44368;/&#49688;&#47049;&#49328;&#52636;&#49436;/&#48513;&#52380;&#44368;-&#44368;&#44033;-&#54616;&#45208;&#54616;&#4520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6020;&#47196;&#48512;&#49436;&#48260;/&#44053;&#47497;&#44264;&#54532;&#51109;/ys/&#54217;&#52285;&#53664;&#4427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My%20Documents/&#44228;&#47548;&#49688;&#47049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4053;&#49457;&#44288;/C/&#50629;&#47924;&#48169;/2001&#45380;/&#45909;&#52492;&#47732;(2001.1.18)/&#52572;&#51333;&#49688;&#47049;/&#49688;&#47049;/&#44396;&#51312;&#47932;&#44277;/CIVIL/EXCLE/DAT/&#44256;&#50577;&#44288;&#51116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imsi/&#50857;&#50516;&#49345;&#49688;/&#48156;&#50868;&#47532;&#44368;/&#49688;&#47049;(&#47329;&#51204;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48512;&#50689;/&#51076;&#52380;&#48372;/&#49688;&#47049;&#48143;&#45236;&#50669;/excel/2002&#44277;&#49324;&#48324;/&#51064;&#51228;&#44400;/&#49345;&#45224;&#52712;&#49688;&#51109;/&#54861;&#52380;&#44400;2000&#44400;&#46020;/&#54413;&#52380;&#47532;/&#49688;&#47049;/&#54252;&#51109;&#44277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46020;&#49569;&#49688;&#49884;&#49444;/&#53804;&#52272;/Valv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My%20Documents/&#52280;&#44256;/&#45800;&#49328;(&#51088;&#49328;&#52380;)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&#52264;&#48156;&#51452;/My%20Documents/&#49900;&#54788;&#48372;/&#54788;/&#49444;&#44228;/&#48512;&#44032;&#52264;&#47196;/&#54788;&#45236;&#47532;/My%20Documents/&#54788;/&#49444;&#44228;/&#55176;2000/&#50857;&#51652;&#47532;/&#45236;&#50669;&#494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1&#51089;&#50629;&#44277;&#44036;/&#49892;&#49884;&#49444;&#44228;/&#52380;&#50504;&#50024;&#48708;&#49828;/WORK/&#49892;&#49884;&#53468;&#48177;(&#44264;&#51648;&#52380;)/&#54736;&#44592;&#48143;&#44648;&#44592;/&#48176;&#49688;&#49884;&#49444;(&#53080;)&#44648;&#44592;(&#51109;&#47000;)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109;&#54840;&#50896;&#52264;&#51665;/My%20Documents/&#53456;&#51652;&#45840;/&#53664;&#52384;&#51032;&#47280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SHIN345/&#54945;&#48169;&#54693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109;&#54840;&#50896;&#52264;&#51665;/My%20Documents/KHDATA/&#44288;&#47532;&#52397;/&#50896;&#45224;-&#50872;&#51652;/&#50896;&#45224;&#50872;&#51652;&#45209;&#52272;&#45236;&#50669;(99.4.13%20&#48512;&#49328;&#52397;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012/Call-DWG/1-&#46020;&#45812;/&#44552;&#44053;IC/SEND0928/&#51068;&#48152;&#49688;&#47049;/&#51312;&#47161;1&#44368;-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kim/&#49688;&#47049;/2001/994004(&#52572;&#51333;&#50500;&#45784;)/-PROJECT/SOORYANG/DAE-TONG/SW-SU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BANDAL/EXCEL/RAHMEN/RAHMEN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C/&#50980;&#54805;&#49885;/001&#51089;&#50629;&#49892;/&#49437;&#49688;&#44368;&#49688;&#54644;&#48373;&#44396;&#44277;&#49324;/&#49688;&#47049;&#49328;&#52636;/&#45824;&#51109;&#44368;/IGI-SU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data/&#49345;&#49688;&#46020;/&#52380;&#50504;/&#46160;&#47336;&#48120;/&#50896;&#49457;1&#46041;%20&#44368;&#48372;&#49373;&#47749;&#46244;&#45432;&#54980;&#44288;&#44368;&#52404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7NVGZ6AFENWXF6C/SharedDocs/2003.&#49444;&#44228;/2001&#45800;&#44032;/MSOFFICE/EXCEL/&#49324;&#50629;&#44592;&#52488;/&#49328;&#52636;&#45236;&#5066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46020;&#49569;&#49688;&#49884;&#49444;/&#53804;&#52272;/EQ%20list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PIER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data/&#49345;&#49688;&#46020;/&#52380;&#50504;/&#46160;&#47336;&#48120;/&#51452;&#44277;6&#49444;&#44228;&#48320;&#44221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wintil/MY%20data/&#49328;&#52636;&#50857;&#46020;&#47732;/&#49688;&#47049;/03.&#48176;&#49688;&#44277;/&#54945;&#48176;&#49688;&#44288;/&#54945;&#48176;&#49688;&#44288;&#44277;(&#46020;&#47196;)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G:/&#49436;&#50872;&#49692;&#54872;&#44256;&#49549;&#46020;&#47196;/BD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G:/&#46020;&#49569;&#49688;&#49884;&#49444;/&#53804;&#52272;/Valve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G:/&#46020;&#49569;&#49688;&#49884;&#49444;/&#53804;&#52272;/EQ%20lis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44608;&#51473;&#49437;/&#49688;&#47049;&#49328;&#52636;&#49436;/3.&#54224;&#44592;&#47932;(&#44648;&#44592;)1111111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4620;&#49457;2/C/&#50689;&#54984;/&#48512;&#45824;&#44277;/&#44368;&#53685;&#50504;&#512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51068;&#50948;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&#49836;&#46972;&#48652;/&#54620;&#44221;/&#51473;&#49328;&#443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C/&#51312;&#54620;&#49849;/&#48372;&#47161;&#49884;/&#52397;&#49548;202&#54840;&#46020;&#47196;/&#52572;&#51333;/&#49688;&#47049;(&#51204;&#52404;&#48516;)/&#44396;&#51312;&#47932;&#44277;/&#44652;&#51105;&#4943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PROJECT/&#52380;&#50504;&#49884;/&#49688;&#47049;&#49328;&#52636;&#49436;/&#48512;&#45824;&#44277;/&#44368;&#53685;&#50504;&#5120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SY/&#44277;&#50976;&#54632;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My%20Documents/&#51105;&#46041;&#49328;&#51060;/&#47805;&#44257;3&#44368;/&#45212;&#44053;&#44368;-&#49688;&#47049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&#44221;&#51452;-&#44048;&#54252;/&#51068;&#48152;&#49688;&#47049;/&#49888;&#44228;1&#44368;/&#52384;&#44540;&#49688;&#47049;&#51665;&#4422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kim/&#49688;&#47049;/2001/994004(&#52572;&#51333;&#50500;&#45784;)/PROJECT/DUCK-L/ONG/SURANG/&#49688;&#47049;-&#50641;&#49472;/DATA/KYUNGHO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My%20Documents/2003&#45380;/&#49328;&#54617;&#47532;/CP,&#51204;&#46020;&#4455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Users/MS-KIM/Downloads/&#51456;&#44277;&#49324;&#51652;(&#49888;&#54217;&#44368;&#46020;&#47196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76;&#48337;&#50725;/&#51089;&#50629;2/CAD2002/&#50857;&#47560;(&#50668;&#51452;-&#50577;&#54217;)/&#49892;&#51201;&#49688;&#47049;(&#51228;2&#44277;&#44396;)/Book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7196;&#52972;%20&#46356;&#49828;&#53356;%20(d)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My%20Documents/&#49437;&#50864;&#44368;%20&#45909;&#46020;&#48169;&#5469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DOOSAN/RAHMEN/R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spo1c060(&#45817;&#45224;&#47532;)/&#49688;&#47049;/&#50896;&#54805;&#47592;&#54848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109;&#54840;&#50896;&#52264;&#51665;/My%20Documents/KHDATA/&#44288;&#47532;&#52397;/&#51652;&#51452;&#50864;&#54924;/&#53664;&#52384;&#51032;&#4728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project/&#46041;&#47749;/&#51109;&#54637;&#49440;/&#44396;&#51312;&#44228;&#49328;/BO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76;&#48337;&#50725;/&#51089;&#50629;2/CAD2002/&#50857;&#47560;(&#50668;&#51452;-&#50577;&#54217;)/&#49892;&#51201;&#49688;&#47049;(&#51228;2&#44277;&#44396;)/00-1&#44277;2&#44277;&#54633;%20&#51665;&#44228;&#54364;/1&#44277;&#44396;2&#44277;&#44396;(&#53685;&#54633;-&#52572;&#51333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PROJECT/My%20Documents/&#44592;&#53440;/projct/ANSAN/EXL/GONG181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in/00%20&#49464;&#44221;&#50644;&#51648;&#45768;&#50612;&#47553;/&#51089;&#50629;&#49892;/01-&#44305;&#52380;&#54616;&#49688;&#44288;&#44144;&#49888;&#49444;&#49324;&#50629;/2&#44428;&#50669;/2&#44428;&#50669;&#49688;&#47049;&#49328;&#52636;&#49436;/2&#44428;&#50669;&#49688;&#47049;&#49328;&#52636;&#49436;/&#49888;&#51652;1&#47532;-&#51060;&#49569;&#54840;%20&#44032;&#50694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data/&#48176;&#49688;&#44277;/&#50516;&#44144;&#49688;&#47049;/&#50516;&#44144;/1/BOX-&#48376;&#5240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54785;/D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D/&#51312;&#54620;&#49849;/1.&#45824;&#54617;&#47196;/&#45824;&#54617;&#47196;&#52572;&#51333;/&#49688;&#47049;&#49328;&#52636;&#49436;/&#54252;&#51109;&#44277;/&#54252;&#51109;&#44277;&#51665;&#44228;&#54364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ys/&#54217;&#52285;&#5366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TEST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2572;&#48337;&#47329;/PROJECT/My%20Documents/&#44592;&#53440;/projct/ANSAN/EXL/gongsu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7NVGZ6AFENWXF6C/SharedDocs/2003.&#49444;&#44228;/2001&#45800;&#44032;/&#50857;&#49688;&#47196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My%20Documents/&#49457;&#49688;&#45824;&#44368;(98&#45380;11&#50900;18)AGAIN/&#48513;&#45800;(RAMP)&#49688;&#47049;/&#48376;&#49440;(PL.GIRDER)&#49688;&#47049;/&#51221;&#50857;&#55148;/KMJ/WELL/FOUND/S/SD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44260;/C/&#45224;&#51221;&#50864;/&#54861;&#49328;&#52380;/&#45224;&#52492;&#51648;&#44396;/&#49688;&#47049;(&#45224;&#5249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9440;&#51452;&#52384;/D/&#44148;&#54868;/&#54868;&#49457;&#49884;/&#49688;&#47049;&#49328;&#52636;(&#52572;&#51333;)/&#51109;&#51664;&#47532;/15&#51109;A-&#47592;&#54848;&#5366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imsi/&#50857;&#50516;&#49345;&#49688;/&#48156;&#50868;&#47532;&#44368;/&#48156;&#50868;&#44368;&#45824;&#49688;&#4704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7928;&#51068;&#54805;/2002PROJECT/kim/&#49688;&#47049;/2001/994004(&#52572;&#51333;&#50500;&#45784;)/kim/&#49688;&#47049;/&#50577;&#51648;&#49688;&#47049;/994004/U-TYPE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&#44204;&#51201;&#49436;1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WS6-&#44277;&#53685;/SU/DAT/DATA/WAN-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&#51008;&#54665;1&#46041;&#49688;&#47049;/&#48372;&#46020;&#50977;&#44368;%20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6300;&#47548;&#49884;&#51592;EZ/&#45208;C/&#44608;&#44592;&#49324;/&#51652;&#50501;&#48177;&#50868;&#46041;/xls/&#50672;&#51109;&#51665;&#44228;&#54364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&#54217;&#52285;&#49688;&#54644;&#48373;&#44396;/&#49688;&#47049;/&#49888;&#47532;&#52380;/2&#51648;&#44396;/2&#51648;&#44396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4984;/&#49688;&#47049;&#49328;&#52636;/&#51109;&#54788;&#44368;/PKIDS/SURYANG/DONGC/TOP-BS/D-CHSOIL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16;&#47548;/&#48169;&#52629;&#49548;&#44368;(12M,90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Sp00c033(&#51204;&#51452;&#52264;&#51665;&#44288;&#47196;)/&#49688;&#47049;&#49328;&#52636;&#52572;&#51333;/&#49688;&#47049;&#49328;&#52636;&#49436;(&#54036;&#48373;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5224;&#49345;&#54785;/D/PROJECT/&#44049;&#51228;~&#51312;&#50689;/&#44049;&#51228;~&#51312;&#50689;&#44036;&#46020;&#47196;&#54869;&#54252;&#51109;&#44277;&#49324;/&#49688;&#47049;&#49328;&#52636;&#49436;/1&#44277;&#44396;/&#50745;&#48317;&#44277;(1&#44277;&#44396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My%20Documents/&#51105;&#46041;&#49328;&#51060;/&#47805;&#44257;3&#44368;/&#52628;&#44228;&#44368;-&#49688;&#4704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012/Call-DWG/&#49888;&#50900;&#44368;/0609/QUANTITY/&#49884;-&#50577;-&#4416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RC%20RAHMEN/&#54620;&#44397;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KHJ/XLS/DATA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49436;&#50872;&#49692;&#54872;&#44256;&#49549;&#46020;&#47196;/BD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Nsh/00%20&#49464;&#44221;&#50644;&#51648;&#45768;&#50612;&#47553;/00%20&#49464;&#44221;&#50644;&#51648;&#45768;&#50612;&#47553;/01%20&#46020;&#47196;/01%20&#54861;&#49457;&#44400;/01%20&#51221;&#44592;&#49884;&#51109;%20&#46020;&#47196;%20&#44060;&#49444;&#44277;&#49324;/&#49688;&#47049;/06&#48512;&#45824;&#44277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N/cd1/03&#49688;&#47049;&#49328;&#52636;&#49436;/&#48176;&#49688;&#44277;/&#44396;&#51312;&#47932;&#44648;&#44592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204;&#46356;&#45768;/WORK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&#54028;&#51452;&#49884;&#49688;&#54644;&#48373;&#44396;&#44277;&#49324;/&#45824;&#45733;2&#47532;/&#45824;&#45733;2&#47532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312;&#51064;&#51456;/&#49324;&#47924;&#49892;/&#54980;&#54980;&#54980;&#54980;&#54980;/&#54980;&#54980;&#54980;&#54980;&#54980;/&#49345;&#54032;&#51201;&#47785;/&#44368;&#44033;&#53664;&#44277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My%20Documents/&#51105;&#46041;&#49328;&#51060;/&#47805;&#44257;3&#44368;/&#50745;&#48317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8149;&#44305;&#48124;/&#51032;&#51221;&#48512;&#44397;&#46020;&#50976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452;&#45768;&#44732;&#51076;&#45796;/PROJE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8149;&#48124;&#49885;/D/excel/&#49352;%20&#54260;&#45908;/&#49352;%20&#54260;&#45908;/&#51008;&#54616;&#44368;~3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Infonas/&#49888;&#44508;&#49324;&#50629;_&#51088;&#47308;/&#51648;&#44257;&#52380;&#44288;&#47144;&#49436;&#47448;/&#51204;&#52404;&#48516;(3&#54924;&#48320;&#44221;)/4)&#44396;&#51312;&#47932;/&#51076;&#49884;/BUSAN/303/SAP/YD/T-DREP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45224;&#44221;/DataOne%20(D)/hb/&#49340;&#49328;1&#51648;&#44396;(&#49892;&#49884;)/&#51452;&#44277;&#49688;&#47049;/&#51068;&#50948;&#45824;&#44032;9803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Ysh/d/&#46020;&#47196;&#48143;&#44277;&#54637;/&#46020;&#47196;/&#49569;&#50516;&#49440;/&#50516;&#44144;&#44277;-&#49569;&#50516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8124;/&#50864;&#48373;&#44368;&#52264;&#47196;/PROJECT/&#47785;&#54252;/&#52572;&#51333;/&#44221;&#52272;&#49436;~&#48260;&#49828;&#53552;&#48120;&#45328;/&#49688;&#47049;-&#48512;&#45824;&#44277;/&#51088;&#51116;&#51665;&#44228;&#543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포장재료"/>
      <sheetName val="수량집계"/>
      <sheetName val="포장집계"/>
      <sheetName val="포장단위"/>
      <sheetName val="포장면적"/>
      <sheetName val="차선집계"/>
      <sheetName val="차선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(사업소)"/>
      <sheetName val="내역서(박준영)"/>
      <sheetName val="Sheet1"/>
      <sheetName val="내역서(박준영) (2)"/>
      <sheetName val="견적대비"/>
      <sheetName val="추가예산"/>
      <sheetName val="사유"/>
      <sheetName val="평균단가"/>
      <sheetName val="내역배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모래적현황"/>
      <sheetName val="미끄럼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  <sheetName val="교각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#REF"/>
      <sheetName val="자재집계표"/>
      <sheetName val="습지수량집계표"/>
      <sheetName val="구조물공수집"/>
      <sheetName val="관리도로수집"/>
      <sheetName val="관리도로단수(1)"/>
      <sheetName val="관리도로단수(2)"/>
      <sheetName val="수로제방단수(1)"/>
      <sheetName val="습지관찰지수량산출"/>
      <sheetName val="조류관찰지수량산출"/>
      <sheetName val="침강지및 관리도로수량집계"/>
      <sheetName val="침강지A및 관리도로"/>
      <sheetName val="침강지B및 관리도로"/>
      <sheetName val="산화지 수량집계"/>
      <sheetName val="산화지 수량산출"/>
      <sheetName val="무토양인공수집"/>
      <sheetName val="무토양인공수산"/>
      <sheetName val="무토양인공토공"/>
      <sheetName val="연결관수량집계"/>
      <sheetName val="취수구~침강지 A 수량집계"/>
      <sheetName val="취수구~침강지A 연결관 수량산출(1)"/>
      <sheetName val="취수구~침강지A 연결관 수량산출(2)"/>
      <sheetName val="취수구~무토양 수량집계표"/>
      <sheetName val="취수구~무토양 수량산출"/>
      <sheetName val="취수구~갈대지 수량집계표"/>
      <sheetName val="취수구~갈대지 연결관 수량산출"/>
      <sheetName val="취수구~침강지B 수량집계표"/>
      <sheetName val="취수구~침강지B 수량산출"/>
      <sheetName val="취수관수량집계"/>
      <sheetName val="취수관 수량산출"/>
      <sheetName val="날개벽수집"/>
      <sheetName val="날개벽단위수량산출"/>
      <sheetName val="취수보수집"/>
      <sheetName val="취수보1수량산출(1)"/>
      <sheetName val="취수보2수량산출(2)"/>
      <sheetName val="취수보3수량산출(3)"/>
      <sheetName val="취수보4수량산출(4)"/>
      <sheetName val="취수보5수량산출(5)"/>
      <sheetName val="취수구수집"/>
      <sheetName val="취수구단수(1)"/>
      <sheetName val="취수구단수 (2)"/>
      <sheetName val="집수정집계"/>
      <sheetName val="집수정단량(1)"/>
      <sheetName val="집수정단량(2)"/>
      <sheetName val="목교수량집계표"/>
      <sheetName val="목교1 수량산출"/>
      <sheetName val="목교2 수량산출"/>
      <sheetName val="목교3 수량산출"/>
      <sheetName val="목교4 수량산출"/>
      <sheetName val="목교5 수량산출"/>
      <sheetName val="조망대수량집계"/>
      <sheetName val="조망대수량산출"/>
      <sheetName val="표지판집계"/>
      <sheetName val="표지판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  <sheetName val="foxz"/>
      <sheetName val="표지"/>
      <sheetName val="실행집계"/>
      <sheetName val="원실행"/>
      <sheetName val="공통가설계"/>
      <sheetName val="공통가설비"/>
      <sheetName val="현관계"/>
      <sheetName val="현관"/>
      <sheetName val="원가LIST"/>
      <sheetName val="월별투입계획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VXXXXX"/>
      <sheetName val="일위대가"/>
      <sheetName val="일위대가(내역)"/>
      <sheetName val="터널구조물산근"/>
      <sheetName val="도로구조물산근"/>
      <sheetName val="Sheet1"/>
      <sheetName val="Sheet2"/>
      <sheetName val="터널굴착단산"/>
      <sheetName val="장약패턴90M2"/>
      <sheetName val="토공산근"/>
      <sheetName val="단가산출근거"/>
      <sheetName val="el\설계서\수목일위.XLS]데이타"/>
      <sheetName val="실행내역서"/>
      <sheetName val="1.토공"/>
      <sheetName val="2.배수공"/>
      <sheetName val="3.구조물공"/>
      <sheetName val="4.포장공"/>
      <sheetName val="5부대공"/>
      <sheetName val="6사급자재대"/>
      <sheetName val="공통가설공"/>
      <sheetName val="BASIC1"/>
      <sheetName val="재료비"/>
      <sheetName val="노무비"/>
      <sheetName val="중기비"/>
      <sheetName val="Sheet4"/>
      <sheetName val="___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설계가"/>
      <sheetName val="구조물공수량명세서"/>
      <sheetName val="설변공종별"/>
      <sheetName val="설변조정내역"/>
      <sheetName val="건기토원가"/>
      <sheetName val="집계표"/>
      <sheetName val="건축원가"/>
      <sheetName val="토목원가"/>
      <sheetName val="기계원가"/>
      <sheetName val="건축집계"/>
      <sheetName val="건축내역"/>
      <sheetName val="토목내역"/>
      <sheetName val="기계내역"/>
      <sheetName val="조경공사(총괄)"/>
      <sheetName val="내역"/>
      <sheetName val="수목일위"/>
      <sheetName val="기초일위"/>
      <sheetName val="시설일위"/>
      <sheetName val="지주목 및 비료산출기준"/>
      <sheetName val="지주목및비료산출"/>
      <sheetName val="시설물수량산출서"/>
      <sheetName val="노임"/>
      <sheetName val="PACKING LIST"/>
      <sheetName val="AS포장복구 "/>
      <sheetName val="el\설계서\수목일위.XLS"/>
      <sheetName val="진주방향"/>
      <sheetName val="수량집계A"/>
      <sheetName val="철근집계A"/>
      <sheetName val="일위대가표"/>
      <sheetName val="DATE"/>
      <sheetName val="총괄내역서"/>
      <sheetName val="물가시세"/>
      <sheetName val="1. 설계예산서"/>
      <sheetName val="2. 목차"/>
      <sheetName val="3.설계설명서"/>
      <sheetName val="4.시방서갑지"/>
      <sheetName val="5.시방서(일반시방서)"/>
      <sheetName val="6.시방서갑지(특기)"/>
      <sheetName val="7.예정공정표"/>
      <sheetName val="예정공정표"/>
      <sheetName val="8. 설계예산서"/>
      <sheetName val="16.설계서용지(갑)"/>
      <sheetName val="17. 내역서갑지"/>
      <sheetName val="원가계산서"/>
      <sheetName val="공종별집계표"/>
      <sheetName val="내 역 서"/>
      <sheetName val="일 위 대 가 표"/>
      <sheetName val="일위대가표(자동제어반제작)"/>
      <sheetName val="수 량 산 출 서"/>
      <sheetName val="계통도갑지"/>
      <sheetName val="일위대가 "/>
      <sheetName val="기계경비산출기준"/>
      <sheetName val="금액"/>
      <sheetName val="원가서"/>
      <sheetName val="건축2"/>
      <sheetName val="Total"/>
      <sheetName val="결재판"/>
      <sheetName val="한강운반비"/>
      <sheetName val="변수값"/>
      <sheetName val="중기상차"/>
      <sheetName val="AS복구"/>
      <sheetName val="중기터파기"/>
      <sheetName val="원가"/>
      <sheetName val="공사비산출내역"/>
      <sheetName val="수목데이타"/>
      <sheetName val="1,2공구원가계산서"/>
      <sheetName val="2공구산출내역"/>
      <sheetName val="1공구산출내역서"/>
      <sheetName val="준검 내역서"/>
      <sheetName val="투찰"/>
      <sheetName val="수량산출"/>
      <sheetName val="별표집계"/>
      <sheetName val="내역서"/>
      <sheetName val="기준액"/>
      <sheetName val="기초단가"/>
      <sheetName val="실행(ALT1)"/>
      <sheetName val="견적"/>
      <sheetName val="노무"/>
      <sheetName val="가설공사비"/>
      <sheetName val="도로구조공사비"/>
      <sheetName val="도로토공공사비"/>
      <sheetName val="여수토공사비"/>
      <sheetName val="문학간접"/>
      <sheetName val="간접"/>
      <sheetName val="단가대비표"/>
      <sheetName val="1차증가원가계산"/>
      <sheetName val="b_balju_cho"/>
      <sheetName val="연습"/>
      <sheetName val="관접합및부설"/>
      <sheetName val="단가"/>
      <sheetName val="실행(표지,갑,을)"/>
      <sheetName val="BOJUNGGM"/>
      <sheetName val="변경내역"/>
      <sheetName val="토공"/>
      <sheetName val="nys"/>
      <sheetName val="수량산출서"/>
      <sheetName val="조건"/>
      <sheetName val="공사설명서"/>
      <sheetName val="일위목록"/>
      <sheetName val="전차선로 물량표"/>
      <sheetName val="#REF"/>
      <sheetName val="자재"/>
      <sheetName val="공통(20-91)"/>
      <sheetName val="공사개요"/>
      <sheetName val="FB25JN"/>
      <sheetName val="장비집계"/>
      <sheetName val="가시설"/>
      <sheetName val="제출내역 (2)"/>
      <sheetName val="카렌스센터계량기설치공사"/>
      <sheetName val="토공총괄표"/>
      <sheetName val="6호기"/>
      <sheetName val="공사요율산출표"/>
      <sheetName val="설계서(본관)"/>
      <sheetName val="16-1"/>
      <sheetName val="삭제금지단가"/>
      <sheetName val="계산서(곡선부)"/>
      <sheetName val="포장재료집계표"/>
      <sheetName val="골재집계"/>
      <sheetName val="-레미콘집계"/>
      <sheetName val="-몰탈콘크리트"/>
      <sheetName val="자갈,시멘트,모래산출"/>
      <sheetName val="-철근집계"/>
      <sheetName val="포장재료(1)"/>
      <sheetName val="-흄관집계"/>
      <sheetName val="2000.11월설계내역"/>
      <sheetName val="을지"/>
      <sheetName val="계정"/>
      <sheetName val="관급자재"/>
      <sheetName val="폐기물"/>
      <sheetName val="단위단가"/>
      <sheetName val="요율"/>
      <sheetName val="노임단가"/>
      <sheetName val="갑지"/>
      <sheetName val="전기일위목록"/>
      <sheetName val="전기대가"/>
      <sheetName val="산출조서표지"/>
      <sheetName val="공량산출"/>
      <sheetName val="단가산출_목록"/>
      <sheetName val="계획금액"/>
      <sheetName val="2003상반기노임기준"/>
      <sheetName val="기본단가표"/>
      <sheetName val="수목표준대가"/>
      <sheetName val="COVER"/>
      <sheetName val="다공관8"/>
      <sheetName val="다공관12"/>
      <sheetName val="다공관20"/>
      <sheetName val="다공관22"/>
      <sheetName val="영구ANCHOR(1사면)"/>
      <sheetName val="영구ANCHOR(8-2사면)"/>
      <sheetName val="격자블럭공"/>
      <sheetName val="격자블럭호표"/>
      <sheetName val="기초자료"/>
      <sheetName val="장비손료"/>
      <sheetName val="중기조종사 단위단가"/>
      <sheetName val="자재단가조사표-수목"/>
      <sheetName val="자료"/>
      <sheetName val="데리네이타현황"/>
      <sheetName val="전익자재"/>
      <sheetName val="공구원가계산"/>
      <sheetName val="자재단가"/>
      <sheetName val="산출기초"/>
      <sheetName val="골조-APT 갑지"/>
      <sheetName val="일위산출"/>
      <sheetName val="WORK"/>
      <sheetName val="부대내역"/>
      <sheetName val="값"/>
      <sheetName val="설계예산서"/>
      <sheetName val="버스운행안내"/>
      <sheetName val="근태계획서"/>
      <sheetName val="예방접종계획"/>
      <sheetName val="자판실행"/>
      <sheetName val="참조 (2)"/>
      <sheetName val="제잡비계산"/>
      <sheetName val="용역비내역-진짜"/>
      <sheetName val="제경비적용기준"/>
      <sheetName val="공사자료입력"/>
      <sheetName val="시설물일위"/>
      <sheetName val="가설공사"/>
      <sheetName val="단가결정"/>
      <sheetName val="내역아"/>
      <sheetName val="울타리"/>
      <sheetName val="소비자가"/>
      <sheetName val="실행대비"/>
      <sheetName val="-치수표(곡선부)"/>
      <sheetName val="세부내역"/>
      <sheetName val="금액내역서"/>
      <sheetName val="경영"/>
      <sheetName val="98년"/>
      <sheetName val="실적"/>
      <sheetName val="신청서"/>
      <sheetName val="수목단가"/>
      <sheetName val="시설수량표"/>
      <sheetName val="식재수량표"/>
      <sheetName val="도급기성"/>
      <sheetName val="코드"/>
      <sheetName val="콘크스"/>
      <sheetName val="건축-물가변동"/>
      <sheetName val="A-4"/>
      <sheetName val="노임이"/>
      <sheetName val="Recovered_Sheet1"/>
      <sheetName val="수량계표"/>
      <sheetName val="건축"/>
      <sheetName val="기초입력 DATA"/>
      <sheetName val="원가계산"/>
      <sheetName val="원가계산 (2)"/>
      <sheetName val="2호맨홀공제수량"/>
      <sheetName val="Sheet1 (2)"/>
      <sheetName val="단가산출서"/>
      <sheetName val="전체"/>
      <sheetName val="배수장토목공사비"/>
      <sheetName val="증감내역서"/>
      <sheetName val="갈현동"/>
      <sheetName val="내역서생태통로"/>
      <sheetName val="원가계산(생태통로)"/>
      <sheetName val="생태통로"/>
      <sheetName val="내역서(석산부지)"/>
      <sheetName val="원가계산(석산부지)"/>
      <sheetName val="석산부지녹화"/>
      <sheetName val="일위대가목록(식재)"/>
      <sheetName val="일위대가 (식재)"/>
      <sheetName val="자재단가(식재)"/>
      <sheetName val="노임단가(식재)"/>
      <sheetName val="대비표"/>
      <sheetName val="LP-S"/>
      <sheetName val="기준비용"/>
      <sheetName val="식재"/>
      <sheetName val="시설물"/>
      <sheetName val="식재출력용"/>
      <sheetName val="유지관리"/>
      <sheetName val="입찰견적보고서"/>
      <sheetName val="70%"/>
      <sheetName val="직재"/>
      <sheetName val="재집"/>
      <sheetName val="인건비"/>
      <sheetName val="설계"/>
      <sheetName val="월간관리비"/>
      <sheetName val="산출근거"/>
      <sheetName val="재료단가"/>
      <sheetName val="임금단가"/>
      <sheetName val="장비목록표"/>
      <sheetName val="장비운전경비"/>
      <sheetName val="토사(PE)"/>
      <sheetName val="기타 정보통신공사"/>
      <sheetName val="전등설비"/>
      <sheetName val="예산내역서"/>
      <sheetName val="적용공정"/>
      <sheetName val="기초코드"/>
      <sheetName val="설명"/>
      <sheetName val="집계(공통)"/>
      <sheetName val="집계(건축-총괄)"/>
      <sheetName val="집계(건축-공동주택)"/>
      <sheetName val="집계(건축-업무)"/>
      <sheetName val="집계(건축-지하)"/>
      <sheetName val="집계(건축-근생)"/>
      <sheetName val="내역(건축-공동주택)"/>
      <sheetName val="집계(기계-총괄)"/>
      <sheetName val="집계(기계-공동주택)"/>
      <sheetName val="집계(기계-업무)"/>
      <sheetName val="집계(기계-지하)"/>
      <sheetName val="집계(기계-근생)"/>
      <sheetName val="집계(기계-복리)"/>
      <sheetName val="집계(토목)"/>
      <sheetName val="설명서 "/>
      <sheetName val="토목"/>
      <sheetName val="이름표지정"/>
      <sheetName val="결재갑지"/>
      <sheetName val="중기사용료산출근거"/>
      <sheetName val="단가산출2"/>
      <sheetName val="단가 및 재료비"/>
      <sheetName val="11-2.아파트내역"/>
      <sheetName val="iec"/>
      <sheetName val="ks"/>
      <sheetName val="DATA"/>
      <sheetName val="선로정수"/>
      <sheetName val="9811"/>
      <sheetName val="물가대비표"/>
      <sheetName val="30집계표"/>
      <sheetName val="인건비 "/>
      <sheetName val="기계경비"/>
      <sheetName val="조명시설"/>
      <sheetName val="BID"/>
      <sheetName val="표_재료"/>
      <sheetName val="소요자재"/>
      <sheetName val="노무산출서"/>
      <sheetName val="Sheet5"/>
      <sheetName val="참조(2)"/>
      <sheetName val="참조"/>
      <sheetName val="총괄"/>
      <sheetName val="산출내역서집계표"/>
      <sheetName val="지급자재"/>
      <sheetName val="노임,재료비"/>
      <sheetName val="가설건물"/>
      <sheetName val="1공구원가계산"/>
      <sheetName val="1공구원가계산서"/>
      <sheetName val="골조시행"/>
      <sheetName val="제경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포장총집"/>
      <sheetName val="포장총집계"/>
      <sheetName val="포장집"/>
      <sheetName val="포장집계"/>
      <sheetName val="표준횡단"/>
      <sheetName val="확폭면적"/>
      <sheetName val="포장연장"/>
      <sheetName val="측구증감"/>
      <sheetName val="측구공제"/>
      <sheetName val="L형절포장공제"/>
      <sheetName val="L형성포장공제"/>
      <sheetName val="L형옹벽포장공제"/>
      <sheetName val="브럭체인"/>
      <sheetName val="접속수량집"/>
      <sheetName val="접속포장집"/>
      <sheetName val="접속산출 "/>
      <sheetName val="수방진입"/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</sheetNames>
    <definedNames>
      <definedName name="수식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  <sheetName val="구조물철거"/>
      <sheetName val="구조물철거명세"/>
      <sheetName val="석축헐기"/>
      <sheetName val="날개벽"/>
      <sheetName val="계단"/>
      <sheetName val="돌망태"/>
      <sheetName val="암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설계표지"/>
      <sheetName val="시방서"/>
      <sheetName val="원가계산"/>
      <sheetName val="공사원가"/>
      <sheetName val="내역서"/>
      <sheetName val="재료집계"/>
      <sheetName val="관접합 2"/>
      <sheetName val="관접합"/>
      <sheetName val="재료산출6"/>
      <sheetName val="재료산출3-B"/>
      <sheetName val="재료산출3-A"/>
      <sheetName val="급수관"/>
      <sheetName val="보호콘크리트"/>
      <sheetName val="토적표"/>
      <sheetName val="수량산출"/>
      <sheetName val="일위대가"/>
      <sheetName val="토공기계"/>
      <sheetName val="관집계 "/>
      <sheetName val="보조기층 (2)"/>
      <sheetName val="장비 (2)"/>
      <sheetName val="소형터파기  (2)"/>
      <sheetName val="보조기층"/>
      <sheetName val="차선도색"/>
      <sheetName val="운반조견표 (2)"/>
      <sheetName val="단산 (2)"/>
      <sheetName val="표준단면도"/>
      <sheetName val="터파기단면도"/>
      <sheetName val="인력포장복구"/>
      <sheetName val="자재단가"/>
      <sheetName val="중기사용료"/>
      <sheetName val="폐기물처리단가"/>
      <sheetName val="노임단가"/>
      <sheetName val="운반비"/>
      <sheetName val="노면파쇄"/>
      <sheetName val="소운반"/>
      <sheetName val="부대공"/>
      <sheetName val="운반조견표"/>
      <sheetName val="기준내역"/>
      <sheetName val="단면도"/>
      <sheetName val="유의사항"/>
      <sheetName val="기준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배수공표지"/>
      <sheetName val="적용수량표지"/>
      <sheetName val="내역수량"/>
      <sheetName val="자재집계표 표지"/>
      <sheetName val="주요자재집계표"/>
      <sheetName val="철근집계표"/>
      <sheetName val="레미콘"/>
      <sheetName val="흄관집계"/>
      <sheetName val="이월수량집계표"/>
      <sheetName val="토공수량집계표 표지"/>
      <sheetName val="측구터파기"/>
      <sheetName val="구조물터파기"/>
      <sheetName val="되메우기및다짐"/>
      <sheetName val="측구공표지"/>
      <sheetName val="측구공수량집계표"/>
      <sheetName val="U형측구표지"/>
      <sheetName val="U형측구집계"/>
      <sheetName val="U형측구현황"/>
      <sheetName val="u형(형식-1)"/>
      <sheetName val="u형(형식-2)"/>
      <sheetName val="u형(형식-3)"/>
      <sheetName val="배수관공표지"/>
      <sheetName val="배수관공수량집계표"/>
      <sheetName val="횡배수관표지"/>
      <sheetName val="횡배수관집계"/>
      <sheetName val="횡배수관연장조서"/>
      <sheetName val="터파기고"/>
      <sheetName val="횡배수수량산출"/>
      <sheetName val="횡배수삽도"/>
      <sheetName val="보강흄관표지"/>
      <sheetName val="보강흄관집계"/>
      <sheetName val="보강흄관"/>
      <sheetName val="보강흄관터파기고"/>
      <sheetName val="보강흄관수량산출"/>
      <sheetName val="보강흄관삽도"/>
      <sheetName val="날개벽및면벽표지"/>
      <sheetName val="날개벽및면벽수량"/>
      <sheetName val="흄관날개벽"/>
      <sheetName val="날개벽삽도"/>
      <sheetName val="면벽수량집계"/>
      <sheetName val="면벽현황"/>
      <sheetName val="면벽삽도"/>
      <sheetName val="기타공표지"/>
      <sheetName val="기타공수량집계"/>
      <sheetName val="집수정공표지"/>
      <sheetName val="집수정수량집계!"/>
      <sheetName val="집수정현황"/>
      <sheetName val="집수정삽도"/>
      <sheetName val="도수로공표지"/>
      <sheetName val="성토부도수로수량"/>
      <sheetName val="도수로연장산출"/>
      <sheetName val="도수로삽도"/>
      <sheetName val="길어깨표지"/>
      <sheetName val="길어깨다이크수량"/>
      <sheetName val="집수거조서"/>
      <sheetName val="다이크삽도(1)"/>
      <sheetName val="다이크삽도(2)"/>
      <sheetName val="종배수관(우수관)표지"/>
      <sheetName val="우수집계"/>
      <sheetName val="우수토공"/>
      <sheetName val="우수흄관집계"/>
      <sheetName val="종배수관표지"/>
      <sheetName val="우수관집계"/>
      <sheetName val="연장집계"/>
      <sheetName val="연장(D450)"/>
      <sheetName val="연장(D600)"/>
      <sheetName val="연장(D1000)"/>
      <sheetName val="토사(450)"/>
      <sheetName val="토사(600))"/>
      <sheetName val="토사(1000)"/>
      <sheetName val="우수관산근"/>
      <sheetName val="맨홀표지"/>
      <sheetName val="맨홀집계표"/>
      <sheetName val="맨홀토공집계"/>
      <sheetName val="접속흄관"/>
      <sheetName val="맨홀평균높이"/>
      <sheetName val="1호맨홀현황"/>
      <sheetName val="2호맨홀현황"/>
      <sheetName val="3호맨홀현황"/>
      <sheetName val="맨홀단위"/>
      <sheetName val="맨홀공제"/>
      <sheetName val="맨홀터파기"/>
      <sheetName val="우수받이집계"/>
      <sheetName val="접속흄관집계"/>
      <sheetName val="우수받이현황"/>
      <sheetName val="우수받이단위"/>
      <sheetName val="우수받이토공단위"/>
      <sheetName val="우수받이토공단위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안전시설(수집)"/>
      <sheetName val="안전시설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4.포장공"/>
      <sheetName val="관로"/>
      <sheetName val="가정연결관"/>
      <sheetName val="5.부대공"/>
      <sheetName val="(1)가시설공"/>
      <sheetName val="(2)경고"/>
      <sheetName val="(3)기타"/>
      <sheetName val="6.주요자재대"/>
      <sheetName val="7.폐기물"/>
      <sheetName val="토실"/>
      <sheetName val="경산"/>
      <sheetName val="부대tu"/>
      <sheetName val="신당동집계표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우배수"/>
      <sheetName val="계산식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설계집계"/>
      <sheetName val="설계내역"/>
      <sheetName val="실행원가"/>
      <sheetName val="보고원가"/>
      <sheetName val="실행집계"/>
      <sheetName val="실행내역"/>
      <sheetName val="간이흙막이견적"/>
      <sheetName val="표지"/>
      <sheetName val="투찰집계"/>
      <sheetName val="투찰내역"/>
      <sheetName val="."/>
      <sheetName val="업체선정"/>
      <sheetName val="토비"/>
      <sheetName val="상철비"/>
      <sheetName val="철비"/>
      <sheetName val="상비"/>
      <sheetName val="하사"/>
      <sheetName val="하별"/>
      <sheetName val="하잡"/>
      <sheetName val="토하"/>
      <sheetName val="철하"/>
      <sheetName val="상하"/>
      <sheetName val="1갑"/>
      <sheetName val="2갑"/>
      <sheetName val="3갑"/>
      <sheetName val="4갑"/>
      <sheetName val="목록표"/>
      <sheetName val="일위"/>
      <sheetName val="M"/>
      <sheetName val="L"/>
      <sheetName val="D"/>
      <sheetName val="B"/>
      <sheetName val="내역서"/>
      <sheetName val="원가 계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시방서 "/>
      <sheetName val="설계설명서-포장 "/>
      <sheetName val="공정표-90일"/>
      <sheetName val="결재 "/>
      <sheetName val="원가"/>
      <sheetName val="내역 "/>
      <sheetName val="노면파쇄운반  "/>
      <sheetName val="노면파쇄 "/>
      <sheetName val="폐기물운반 "/>
      <sheetName val="폐기물수량산출3"/>
      <sheetName val="폐기물수량산출2"/>
      <sheetName val="장비운반 "/>
      <sheetName val="제경비율"/>
      <sheetName val="폐기물운반  (백호적사)"/>
      <sheetName val="자재의특성 "/>
      <sheetName val="특별시방서 "/>
      <sheetName val="공정표-50일"/>
      <sheetName val="노면파쇄  (2)"/>
      <sheetName val="노면파쇄운반  (3)"/>
      <sheetName val="산출-Asp.포장"/>
      <sheetName val="차선도색3지구 "/>
      <sheetName val="차선도색2지구"/>
      <sheetName val="차선공제수량2지구"/>
      <sheetName val="표지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차도(소)1000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수당지구 설계설명서"/>
      <sheetName val="횡배수관수량집계"/>
      <sheetName val="#REF"/>
    </sheetNames>
    <sheetDataSet>
      <sheetData sheetId="0"/>
      <sheetData sheetId="1"/>
      <sheetData sheetId="2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철근"/>
      <sheetName val="일반도"/>
      <sheetName val="구조물계"/>
      <sheetName val="판정1교수량"/>
      <sheetName val="판정1교토공"/>
      <sheetName val="판정2교수량"/>
      <sheetName val="판정2교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배수관공(IC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원가계산서(년도별)"/>
      <sheetName val="집계표(도급)"/>
      <sheetName val="내역서(도급)"/>
      <sheetName val="6월호"/>
      <sheetName val="증감총괄"/>
      <sheetName val="내역"/>
      <sheetName val="잡비"/>
      <sheetName val="증감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총괄갑 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내역서"/>
      <sheetName val="A LINE"/>
      <sheetName val="DATE"/>
      <sheetName val="데리네이타현황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간지"/>
      <sheetName val="파형강판 총수량집계표"/>
      <sheetName val="통로"/>
      <sheetName val="철근수량 집계표"/>
      <sheetName val=""/>
      <sheetName val="전신환매도율"/>
      <sheetName val="날개벽(시점좌측)"/>
      <sheetName val="BOQ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토공(우물통,기타) "/>
      <sheetName val="교각1"/>
      <sheetName val="터파기및재료"/>
      <sheetName val="물가시세"/>
      <sheetName val="노임단가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45,46"/>
      <sheetName val="Baby일위대가"/>
      <sheetName val="공사비증감"/>
      <sheetName val="역T형옹벽(3.0)"/>
      <sheetName val="을지"/>
      <sheetName val="정화조동내역"/>
      <sheetName val="수량산출"/>
      <sheetName val="포장공"/>
      <sheetName val="금액내역서"/>
      <sheetName val="만수배관단가"/>
      <sheetName val="FRP배관단가(만수)"/>
      <sheetName val="골재산출"/>
      <sheetName val="기초단가"/>
      <sheetName val="수량-가로등"/>
      <sheetName val="일반공사"/>
      <sheetName val="견적서"/>
      <sheetName val="1+214(수로)"/>
      <sheetName val="1+185(통로)"/>
      <sheetName val="구체,날개,보강철근수량"/>
      <sheetName val="난간및차수벽철근량"/>
      <sheetName val="접속저판"/>
      <sheetName val="데이타"/>
      <sheetName val="식재인부"/>
      <sheetName val="Macro1"/>
      <sheetName val="원형1호맨홀토공수량"/>
      <sheetName val="99총공사내역서"/>
      <sheetName val="BOQ(전체)"/>
      <sheetName val="CB"/>
      <sheetName val="일위대가(가설)"/>
      <sheetName val="2"/>
      <sheetName val="96보완계획7.12"/>
      <sheetName val="준검 내역서"/>
      <sheetName val="교대(A1)"/>
      <sheetName val="하도금액분계"/>
      <sheetName val="단면가정"/>
      <sheetName val="5.공종별예산내역서"/>
      <sheetName val="내역(설계)"/>
      <sheetName val="철근계"/>
      <sheetName val="7.PILE  (돌출)"/>
      <sheetName val="일위대가"/>
      <sheetName val="인사자료총집계"/>
      <sheetName val="BID"/>
      <sheetName val="철거산출근거"/>
      <sheetName val="3.하중산정4.양수압5.지지력"/>
      <sheetName val="제경비"/>
      <sheetName val="보차도경계석"/>
      <sheetName val="관급자재"/>
      <sheetName val="중기일위대가"/>
      <sheetName val="INPUT"/>
      <sheetName val="직노"/>
      <sheetName val="연결관암거"/>
      <sheetName val="MAIN_TABLE"/>
      <sheetName val="남양시작동자105노65기1.3화1.2"/>
      <sheetName val="건축공사실행"/>
      <sheetName val="용산1(해보)"/>
      <sheetName val="1차증가원가계산"/>
      <sheetName val="J直材4"/>
      <sheetName val="TOTAL_BOQ"/>
      <sheetName val="실행철강하도"/>
      <sheetName val="2000년1차"/>
      <sheetName val="일위대가표"/>
      <sheetName val="토목"/>
      <sheetName val="단가산출"/>
      <sheetName val="1차설계변경내역"/>
      <sheetName val="우배수"/>
      <sheetName val="도급-집계"/>
      <sheetName val="가로등내역서"/>
      <sheetName val="소비자가"/>
      <sheetName val="품셈TABLE"/>
      <sheetName val="E총"/>
      <sheetName val="공사개요"/>
      <sheetName val="말뚝지지력산정"/>
      <sheetName val="COPING"/>
      <sheetName val="부대내역"/>
      <sheetName val="구조물공"/>
      <sheetName val="배수공"/>
      <sheetName val="부대공"/>
      <sheetName val="토공"/>
      <sheetName val="저"/>
      <sheetName val="단가조사"/>
      <sheetName val="70%"/>
      <sheetName val="집수정공수량집勄표"/>
      <sheetName val="암거공일반수량집계呜"/>
      <sheetName val="수로보호공현황갏집계"/>
      <sheetName val="배수관로수량집Ⳅ"/>
      <sheetName val="변경사유서간줮"/>
      <sheetName val="롴벽단위"/>
      <sheetName val="흀관토공수량"/>
      <sheetName val="FRP배관단가(㧌수)"/>
      <sheetName val="노무비"/>
      <sheetName val="6PILE  (돌출)"/>
      <sheetName val="보도포장산출"/>
      <sheetName val="현금"/>
      <sheetName val="총괄내역서"/>
      <sheetName val="표층포설및다짐"/>
      <sheetName val="기본사항"/>
      <sheetName val="산출서"/>
      <sheetName val="관급"/>
      <sheetName val="내역(원안-대안)"/>
      <sheetName val="200"/>
      <sheetName val="재정비직인"/>
      <sheetName val="재정비내역"/>
      <sheetName val="지적고시내역"/>
      <sheetName val="DANGA"/>
      <sheetName val="기본자료"/>
      <sheetName val="집1"/>
      <sheetName val="단가 "/>
      <sheetName val="노임"/>
      <sheetName val="#REF"/>
      <sheetName val="U-TYPE(1)"/>
      <sheetName val="덕전리"/>
      <sheetName val="진주방향"/>
      <sheetName val="마산방향"/>
      <sheetName val="마산방향철근집계"/>
      <sheetName val="도급내역"/>
      <sheetName val="단가산출서"/>
      <sheetName val="차액보증"/>
      <sheetName val="수자재단위당"/>
      <sheetName val="개비온집계"/>
      <sheetName val="개비온 단위"/>
      <sheetName val="공비대비"/>
      <sheetName val="Sheet1 (2)"/>
      <sheetName val="단가"/>
      <sheetName val="내역(2000년)"/>
      <sheetName val="매매"/>
      <sheetName val="국도접속 차도부수량"/>
      <sheetName val="7기초"/>
      <sheetName val="슬래브(유곡)"/>
      <sheetName val="절취및터파기"/>
      <sheetName val="VXXXXXX"/>
      <sheetName val="표지-내역서 (2)"/>
      <sheetName val="연건보고현황"/>
      <sheetName val="공사비증(-)감대비표"/>
      <sheetName val="원가계산서(1공구)-전기"/>
      <sheetName val="원가계산서(1공구)-소방"/>
      <sheetName val="중총괄표(1공구)"/>
      <sheetName val="소총괄표(1공구)"/>
      <sheetName val="내역서(1공구)"/>
      <sheetName val="변경개요"/>
      <sheetName val="지급자재 단가비교"/>
      <sheetName val="표지-일위대가"/>
      <sheetName val="합산자재"/>
      <sheetName val="일목"/>
      <sheetName val="일위대가(통신)"/>
      <sheetName val="일위"/>
      <sheetName val="원격(노무)"/>
      <sheetName val="원격(자재)"/>
      <sheetName val="일위(원격)"/>
      <sheetName val="원격(노임)"/>
      <sheetName val="옵션"/>
      <sheetName val="감독차량비"/>
      <sheetName val="가로등주설치(9M)"/>
      <sheetName val="가로등주설치(10~12M)"/>
      <sheetName val="보안등설치(5~7M)"/>
      <sheetName val="터널등기구지지금구노무비"/>
      <sheetName val="기계화터파기"/>
      <sheetName val="한전인입공사비(1공구)"/>
      <sheetName val="한전공사비(대전-당진)"/>
      <sheetName val="기초입력 DATA"/>
      <sheetName val="49-119"/>
      <sheetName val="guard(mac)"/>
      <sheetName val="쌍송교"/>
      <sheetName val="구조     ."/>
      <sheetName val="우수받이재료집계표"/>
      <sheetName val="원가계산서"/>
      <sheetName val="ABUT수량-A1"/>
      <sheetName val="DATA2000"/>
      <sheetName val="가도공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본선HH (2)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노임단가"/>
      <sheetName val="골재"/>
      <sheetName val="중기사용료"/>
      <sheetName val="노체,노상"/>
      <sheetName val="순성토"/>
      <sheetName val="폐기물운반"/>
      <sheetName val="차선도색"/>
      <sheetName val="다짐"/>
      <sheetName val="텐덤진동자주다짐"/>
      <sheetName val="ILP모래다짐"/>
      <sheetName val="동상방지층"/>
      <sheetName val="프라임코팅"/>
      <sheetName val="텍 코팅"/>
      <sheetName val="아스콘표층-5"/>
      <sheetName val="아스콘기층-15"/>
      <sheetName val="현장가열표층재생"/>
      <sheetName val="투수콘표층-5"/>
      <sheetName val="보조기층운반"/>
      <sheetName val="보조기층포설"/>
      <sheetName val="보조기층포설 (2)"/>
      <sheetName val="보조기층다짐"/>
      <sheetName val="살수"/>
      <sheetName val="노면파쇄"/>
      <sheetName val="노면파쇄운반"/>
      <sheetName val="소운반"/>
      <sheetName val="Conc펌프카 타설"/>
      <sheetName val="거푸집-목재"/>
      <sheetName val="거푸집-원형"/>
      <sheetName val="거푸집-합판"/>
      <sheetName val="강관동바리"/>
      <sheetName val="중기운반"/>
      <sheetName val="중기운반_파쇄기"/>
      <sheetName val="아스콘운반"/>
      <sheetName val="흄관운반"/>
      <sheetName val="깬돌운반(석축)"/>
      <sheetName val="깬돌운반(돌망태)"/>
      <sheetName val="깨기"/>
      <sheetName val="포장절단"/>
      <sheetName val="돌망태"/>
      <sheetName val="구조물터파기"/>
      <sheetName val="되메우기"/>
      <sheetName val="측구뚝쌓기"/>
      <sheetName val="절취(토사)"/>
      <sheetName val="잔토처리"/>
      <sheetName val="도로-재래난간철거공"/>
      <sheetName val="떼(줄,평)"/>
      <sheetName val="토사운반-도쟈,덤프"/>
      <sheetName val="집토-19t"/>
      <sheetName val="비다짐"/>
      <sheetName val="집토운반"/>
      <sheetName val="표토제거"/>
      <sheetName val="수밀시험"/>
      <sheetName val="일위-2가설"/>
      <sheetName val="일위-3토공"/>
      <sheetName val="일위-5기초"/>
      <sheetName val="일위-6콘크리트"/>
      <sheetName val="일위-7석공"/>
      <sheetName val="일위-12도로"/>
      <sheetName val="일위-12도로_가드레일"/>
      <sheetName val="일위-13하천"/>
      <sheetName val="일위-17철골"/>
      <sheetName val="일위-25타일"/>
      <sheetName val="일위-29금속"/>
      <sheetName val="일위대가-오성"/>
      <sheetName val="자재단가"/>
      <sheetName val="일위-33도장"/>
      <sheetName val="일위-12도로-맨홀인상"/>
      <sheetName val="일위-TEMP"/>
      <sheetName val="일위-흄관"/>
      <sheetName val="일위-관"/>
      <sheetName val="일위-하장"/>
      <sheetName val="흄관치수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토이월"/>
      <sheetName val="수량산출"/>
      <sheetName val="이기수량"/>
      <sheetName val="토공내역 "/>
      <sheetName val="유동표"/>
      <sheetName val="돌붙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단위수량"/>
      <sheetName val="주요자재집계"/>
      <sheetName val="재료산출"/>
      <sheetName val="수량집계표"/>
      <sheetName val="수량산출"/>
      <sheetName val="확폭수량산출"/>
      <sheetName val="접속도로수량"/>
      <sheetName val="설치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  <sheetName val="자재집계표"/>
      <sheetName val="습지수량집계표"/>
      <sheetName val="구조물공수집"/>
      <sheetName val="관리도로수집"/>
      <sheetName val="관리도로단수(1)"/>
      <sheetName val="관리도로단수(2)"/>
      <sheetName val="수로제방단수(1)"/>
      <sheetName val="습지관찰지수량산출"/>
      <sheetName val="조류관찰지수량산출"/>
      <sheetName val="침강지및 관리도로수량집계"/>
      <sheetName val="침강지A및 관리도로"/>
      <sheetName val="침강지B및 관리도로"/>
      <sheetName val="산화지 수량집계"/>
      <sheetName val="산화지 수량산출"/>
      <sheetName val="무토양인공수집"/>
      <sheetName val="무토양인공수산"/>
      <sheetName val="무토양인공토공"/>
      <sheetName val="연결관수량집계"/>
      <sheetName val="취수구~침강지 A 수량집계"/>
      <sheetName val="취수구~침강지A 연결관 수량산출(1)"/>
      <sheetName val="취수구~침강지A 연결관 수량산출(2)"/>
      <sheetName val="취수구~무토양 수량집계표"/>
      <sheetName val="취수구~무토양 수량산출"/>
      <sheetName val="취수구~갈대지 수량집계표"/>
      <sheetName val="취수구~갈대지 연결관 수량산출"/>
      <sheetName val="취수구~침강지B 수량집계표"/>
      <sheetName val="취수구~침강지B 수량산출"/>
      <sheetName val="취수관수량집계"/>
      <sheetName val="취수관 수량산출"/>
      <sheetName val="날개벽수집"/>
      <sheetName val="날개벽단위수량산출"/>
      <sheetName val="취수보수집"/>
      <sheetName val="취수보1수량산출(1)"/>
      <sheetName val="취수보2수량산출(2)"/>
      <sheetName val="취수보3수량산출(3)"/>
      <sheetName val="취수보4수량산출(4)"/>
      <sheetName val="취수보5수량산출(5)"/>
      <sheetName val="취수구수집"/>
      <sheetName val="취수구단수(1)"/>
      <sheetName val="취수구단수 (2)"/>
      <sheetName val="집수정집계"/>
      <sheetName val="집수정단량(1)"/>
      <sheetName val="집수정단량(2)"/>
      <sheetName val="목교수량집계표"/>
      <sheetName val="목교1 수량산출"/>
      <sheetName val="목교2 수량산출"/>
      <sheetName val="목교3 수량산출"/>
      <sheetName val="목교4 수량산출"/>
      <sheetName val="목교5 수량산출"/>
      <sheetName val="조망대수량집계"/>
      <sheetName val="조망대수량산출"/>
      <sheetName val="표지판집계"/>
      <sheetName val="표지판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목록표"/>
      <sheetName val="토공"/>
      <sheetName val="배수공"/>
      <sheetName val="구조물공"/>
      <sheetName val="포장공"/>
      <sheetName val="부대공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공사원가"/>
      <sheetName val="내역서"/>
      <sheetName val="계약"/>
      <sheetName val="공정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깨기계"/>
      <sheetName val="84+0우"/>
      <sheetName val="85+44우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내역서"/>
      <sheetName val="원가 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#REF"/>
      <sheetName val="교대(A1-A2)"/>
      <sheetName val="개요"/>
      <sheetName val="산출내역서집계표"/>
      <sheetName val="건축"/>
      <sheetName val="1.설계조건"/>
      <sheetName val="제잡비"/>
      <sheetName val="COPING"/>
      <sheetName val="B(함)일반수량"/>
      <sheetName val="일위대가"/>
      <sheetName val="일위대가(1)"/>
      <sheetName val="손익차9월2"/>
      <sheetName val="터파기및재료"/>
      <sheetName val="공사개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VXXXXX"/>
      <sheetName val="원남"/>
      <sheetName val="원가계산(조,투,실)"/>
      <sheetName val="관리비"/>
      <sheetName val="조사가추정"/>
      <sheetName val="업체"/>
      <sheetName val="대비집계장(견적)"/>
      <sheetName val="원가계산"/>
      <sheetName val="설계집계장"/>
      <sheetName val="실행집계장"/>
      <sheetName val="투찰집계장"/>
      <sheetName val="♣총괄내역서♣"/>
      <sheetName val="실행내역서"/>
      <sheetName val="확약서"/>
      <sheetName val="실행하도사항"/>
      <sheetName val="실행별지"/>
      <sheetName val="실행하도잡비"/>
      <sheetName val="실행토공하도"/>
      <sheetName val="실행철콘하도"/>
      <sheetName val="실행철강하도"/>
      <sheetName val="실행토공견갑"/>
      <sheetName val="실행토공견적"/>
      <sheetName val="실행철콘견갑"/>
      <sheetName val="실행철콘견적"/>
      <sheetName val="실행철강견갑"/>
      <sheetName val="실행철강견적"/>
      <sheetName val="단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  <sheetName val="현황"/>
      <sheetName val="현황(1공구)"/>
      <sheetName val="현황(2공구)"/>
      <sheetName val="현황(3공구)"/>
      <sheetName val="간지"/>
      <sheetName val="1공구 단가 (정원)"/>
      <sheetName val="1공구 단가 (산광)"/>
      <sheetName val="1공구 단가 (용호)"/>
      <sheetName val="간지 (2)"/>
      <sheetName val="2공구 단가(인성)"/>
      <sheetName val="2공구 단가(대동)"/>
      <sheetName val="2공구 단가(산광)"/>
      <sheetName val="Sheet3"/>
      <sheetName val="터널굴착단산"/>
      <sheetName val="장약패턴90M2"/>
      <sheetName val="토공산근"/>
      <sheetName val="단가산출근거"/>
      <sheetName val="터널구조물산근"/>
      <sheetName val="도로구조물산근"/>
      <sheetName val="Sheet1"/>
      <sheetName val="Sheet2"/>
      <sheetName val="2004년 공정표(터널공)"/>
      <sheetName val="2004년 공정표(토공,배수구조물)"/>
      <sheetName val="공종별 수량"/>
      <sheetName val="실행철강하도"/>
      <sheetName val="구조물공수량명세서"/>
      <sheetName val="공사비"/>
      <sheetName val="단가산출"/>
      <sheetName val="일위대가"/>
      <sheetName val="가드레일산근"/>
      <sheetName val="수량집계표"/>
      <sheetName val="수량"/>
      <sheetName val="단가비교"/>
      <sheetName val="적용2002"/>
      <sheetName val="중기"/>
      <sheetName val="갑"/>
      <sheetName val="2공구(갑)"/>
      <sheetName val="2공구(을)"/>
      <sheetName val="선급금공제"/>
      <sheetName val="데이타"/>
      <sheetName val="식재인부"/>
      <sheetName val="70%"/>
      <sheetName val="중기조종사 단위단가"/>
      <sheetName val="일위집계(기존)"/>
      <sheetName val="내역"/>
      <sheetName val="자재단가"/>
      <sheetName val="원가계산서"/>
      <sheetName val="도급내역서(한줄)"/>
      <sheetName val="1_2공구원가계산서"/>
      <sheetName val="설계"/>
      <sheetName val="공사비집계"/>
      <sheetName val="하수급견적대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설계표지"/>
      <sheetName val="시방서"/>
      <sheetName val="원가계산"/>
      <sheetName val="내역서"/>
      <sheetName val="공사원가"/>
      <sheetName val="재료집계"/>
      <sheetName val="재료산출"/>
      <sheetName val="관접합"/>
      <sheetName val="급수관"/>
      <sheetName val="토적표"/>
      <sheetName val="수량산출"/>
      <sheetName val="부대공 "/>
      <sheetName val="일위대가"/>
      <sheetName val="토공기계"/>
      <sheetName val="보조기층 (2)"/>
      <sheetName val="장비 (2)"/>
      <sheetName val="보조기층"/>
      <sheetName val="차선도색"/>
      <sheetName val="운반조견표 (2)"/>
      <sheetName val="단산 (2)"/>
      <sheetName val="터파기단면도"/>
      <sheetName val="인력포장복구"/>
      <sheetName val="자재단가"/>
      <sheetName val="중기사용료"/>
      <sheetName val="폐기물처리단가"/>
      <sheetName val="노임단가"/>
      <sheetName val="운반비"/>
      <sheetName val="노면파쇄"/>
      <sheetName val="소운반"/>
      <sheetName val="부대공"/>
      <sheetName val="운반조견표"/>
      <sheetName val="기준내역"/>
      <sheetName val="단면도"/>
      <sheetName val="유의사항"/>
      <sheetName val="기준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단가표지"/>
      <sheetName val="노임단가"/>
      <sheetName val="자재단가"/>
      <sheetName val="중기사용료"/>
      <sheetName val="보조기층구입운반"/>
      <sheetName val="장비운반"/>
      <sheetName val="자주장비운반"/>
      <sheetName val="보조기층포설다짐"/>
      <sheetName val="소운반"/>
      <sheetName val="흄관.철근운반"/>
      <sheetName val="토공기계"/>
      <sheetName val="일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횡배수관수량집계"/>
      <sheetName val="배수관 집계"/>
      <sheetName val="본선집계"/>
      <sheetName val="횡배수관현황"/>
      <sheetName val="횡배수관"/>
      <sheetName val="횡배수관평균터파기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표지"/>
      <sheetName val="설계설명"/>
      <sheetName val="공정표"/>
      <sheetName val="일반시방"/>
      <sheetName val="특별시방"/>
      <sheetName val="원가계산"/>
      <sheetName val="공사원가"/>
      <sheetName val="내역서"/>
      <sheetName val="총관집계 (3)"/>
      <sheetName val="자재수량 (3)"/>
      <sheetName val="접합개소 (3)"/>
      <sheetName val="터파기수량"/>
      <sheetName val="터파기수량 (3)"/>
      <sheetName val="재료집계"/>
      <sheetName val="소형터파기  (2)"/>
      <sheetName val="토공물량계"/>
      <sheetName val="수량산출 (2)"/>
      <sheetName val="관집계 (2)"/>
      <sheetName val="관집계"/>
      <sheetName val="노임단가"/>
      <sheetName val="관보호공"/>
      <sheetName val="자재단가"/>
      <sheetName val="중기사용료"/>
      <sheetName val="일위대가"/>
      <sheetName val="운반조견표"/>
      <sheetName val="단산"/>
      <sheetName val="토공기계 (2)"/>
      <sheetName val="일위대가 (2)"/>
      <sheetName val="부대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형식 - 1-2-3"/>
      <sheetName val="횡배수관 수량집계"/>
      <sheetName val="횡배수관 구체 수량집계"/>
      <sheetName val="평균터파기고"/>
      <sheetName val="횡배수관현황"/>
      <sheetName val="배수관토공T-1"/>
      <sheetName val="배수관토공T-2"/>
      <sheetName val="배수관토공T-3"/>
      <sheetName val="흄관 구체단위수량"/>
      <sheetName val="날개벽수량(1.5)"/>
      <sheetName val="날개벽공제토(1.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산출"/>
      <sheetName val="1집계"/>
      <sheetName val="1기자재비"/>
      <sheetName val="2산출"/>
      <sheetName val="2집계"/>
      <sheetName val="2기자재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EQUIPMENT LIST"/>
      <sheetName val="기계설비 목록"/>
      <sheetName val="1. 가압장 및 펌프설비"/>
      <sheetName val="2. 밸브설비"/>
      <sheetName val="3. 정수기기 및 DAF 설비"/>
      <sheetName val="4. 약품주입 및 염소소독설비"/>
      <sheetName val="5. 탈수설비"/>
      <sheetName val="6. 도급 기자재설비"/>
      <sheetName val="8. 장래분(Future)"/>
      <sheetName val="BOQ 장비별"/>
      <sheetName val="정수설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총집계"/>
      <sheetName val="깨기집계"/>
      <sheetName val="깨기이월수량"/>
      <sheetName val="U형측구집계표"/>
      <sheetName val="U형측구연장조서"/>
      <sheetName val="U형T-1"/>
      <sheetName val="U형T-2"/>
      <sheetName val="U형T-3"/>
      <sheetName val="LU형측구집계표"/>
      <sheetName val="LU형측구연장조서"/>
      <sheetName val="LU형T-1"/>
      <sheetName val="LU형T-2"/>
      <sheetName val="LU형T-3"/>
      <sheetName val="LU형T-4"/>
      <sheetName val="LU형T-5"/>
      <sheetName val="LU형T-6"/>
      <sheetName val="맨홀깨기수량"/>
      <sheetName val="맨홀깨기조서"/>
      <sheetName val="관깨기수량"/>
      <sheetName val="관깨기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일위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집계"/>
      <sheetName val="석축수량집계"/>
      <sheetName val="석축수량표"/>
      <sheetName val="깬잡석조서"/>
      <sheetName val="석축(H=10)"/>
      <sheetName val="게비온집계"/>
      <sheetName val="게비온수량"/>
      <sheetName val="게비온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보행로난간"/>
      <sheetName val="반사경"/>
      <sheetName val="임시차선도색"/>
      <sheetName val="공사중표지판"/>
      <sheetName val="드럼및점멸등"/>
      <sheetName val="공사중수량집계"/>
      <sheetName val="레미콘수량집계표"/>
      <sheetName val="충격완화시설"/>
      <sheetName val="탄력봉"/>
      <sheetName val="철근자재집계"/>
      <sheetName val="낙석방책수량집계"/>
      <sheetName val="낙석방지책집계표"/>
      <sheetName val="낙석방기초수량"/>
      <sheetName val="낙석방지책설치현황 "/>
      <sheetName val="충격흡수탱크"/>
      <sheetName val="s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철근(생초-총괄)"/>
      <sheetName val="철근(생초-산청)"/>
      <sheetName val="철근(생초-수동)"/>
      <sheetName val="철근(고읍-총괄)"/>
      <sheetName val="철근(고읍-산청)"/>
      <sheetName val="철근(고읍-수동)"/>
      <sheetName val="철근(본통-총괄)"/>
      <sheetName val="철근(본통-산청)"/>
      <sheetName val="철근(본통-수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산청"/>
      <sheetName val="수동"/>
      <sheetName val="30mpc본당수량"/>
      <sheetName val="1m당 (2)"/>
      <sheetName val="총괄"/>
      <sheetName val="교대토공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D-3109"/>
      <sheetName val="산출근거"/>
      <sheetName val="관로"/>
      <sheetName val="BOX-E"/>
      <sheetName val="BQ List"/>
      <sheetName val="PipWT"/>
      <sheetName val="경비"/>
      <sheetName val="2.단면가정 "/>
      <sheetName val="A-4"/>
      <sheetName val="입찰안"/>
      <sheetName val="INPUT"/>
      <sheetName val="ABUT수량-A1"/>
      <sheetName val="도장수량(하1)"/>
      <sheetName val="주형"/>
      <sheetName val="투찰"/>
      <sheetName val="노임이"/>
      <sheetName val="#REF"/>
      <sheetName val="중기비"/>
      <sheetName val="다곡2교"/>
      <sheetName val="COPING"/>
      <sheetName val="포장복구집계"/>
      <sheetName val="수로교총재료집계"/>
      <sheetName val="실행철강하도"/>
      <sheetName val="공문"/>
      <sheetName val="1.설계조건"/>
      <sheetName val="교각계산"/>
      <sheetName val="data_dci"/>
      <sheetName val="data_mci"/>
      <sheetName val="behind"/>
      <sheetName val="Main"/>
      <sheetName val="인건비"/>
      <sheetName val="품셈"/>
      <sheetName val="장문교(대전)"/>
      <sheetName val="북방3터널"/>
      <sheetName val="Sheet1"/>
      <sheetName val="관로토공집계표"/>
      <sheetName val="데이타"/>
      <sheetName val="DATA"/>
      <sheetName val="집수정"/>
      <sheetName val="소업1교"/>
      <sheetName val="내역"/>
      <sheetName val="준검 내역서"/>
      <sheetName val="단가 및 재료비"/>
      <sheetName val="96보완계획7.12"/>
      <sheetName val="투찰내역"/>
      <sheetName val="집계표"/>
      <sheetName val="신공항A-9(원가수정)"/>
      <sheetName val="유림골조"/>
      <sheetName val="요율"/>
      <sheetName val="자재대"/>
      <sheetName val="공사내역"/>
      <sheetName val="000000"/>
      <sheetName val="ETC"/>
      <sheetName val="CABLE SIZE-3"/>
      <sheetName val="도색집계"/>
      <sheetName val="교각1"/>
      <sheetName val="전계가"/>
      <sheetName val="반중력식옹벽"/>
      <sheetName val="총괄"/>
      <sheetName val="기둥"/>
      <sheetName val="저판(버림100)"/>
      <sheetName val="진주방향"/>
      <sheetName val="5CHBDC"/>
      <sheetName val="ASP포장"/>
      <sheetName val="SLIDES"/>
      <sheetName val="배수내역 (2)"/>
      <sheetName val="수로BOX(시점부)"/>
      <sheetName val="자재단가"/>
      <sheetName val="옹벽"/>
      <sheetName val="전신환매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강재수량-총"/>
      <sheetName val="철근량"/>
      <sheetName val="토공수량집"/>
      <sheetName val="어곡-타공종"/>
      <sheetName val="총괄집계"/>
      <sheetName val="총괄집계1 (3)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부대공집계(옛날)"/>
      <sheetName val="부대공집계표"/>
      <sheetName val="오수공"/>
      <sheetName val="우수공"/>
      <sheetName val="구내배관"/>
      <sheetName val="BYPASS날개벽"/>
      <sheetName val="abut집계"/>
      <sheetName val="상-교대"/>
      <sheetName val="교대집계"/>
      <sheetName val="총괄토공집계"/>
      <sheetName val="1 line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용수개거 내역수량집계표"/>
      <sheetName val="용수개거연장조서"/>
      <sheetName val="용수개거재료집계표"/>
      <sheetName val="용수개거단위수량"/>
      <sheetName val="간지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#REF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  <sheetName val="정렬"/>
      <sheetName val="교대수량집계표"/>
      <sheetName val="교대수량"/>
      <sheetName val="기본DATA"/>
      <sheetName val="토공집계표"/>
      <sheetName val="구조물깨기수량집계"/>
      <sheetName val="교량깨기"/>
      <sheetName val="남양내역"/>
      <sheetName val="실행내역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요율"/>
      <sheetName val="BOQ(전체)"/>
      <sheetName val="집 계 표"/>
      <sheetName val="기계내역"/>
      <sheetName val="绑ꣃ˞짛༏濼殃恸䁍◣"/>
      <sheetName val="전체_1설계"/>
      <sheetName val="간선계산"/>
      <sheetName val="INPUT"/>
      <sheetName val="단면 (2)"/>
      <sheetName val="골재산출"/>
      <sheetName val="대전-교대(A1-A2)"/>
      <sheetName val="맨홀수량산출"/>
      <sheetName val="1호인버트수량"/>
      <sheetName val="CABLE SIZE-3"/>
      <sheetName val="도급대실행대비표"/>
      <sheetName val="BID"/>
      <sheetName val="3.바닥판설계"/>
      <sheetName val="입찰안"/>
      <sheetName val="당진1,2호기전선관설치및접지4차공사내역서-을지"/>
      <sheetName val="단면가정"/>
      <sheetName val="가로등내역서"/>
      <sheetName val="현황산출서"/>
      <sheetName val="배수공"/>
      <sheetName val="Sheet15"/>
      <sheetName val="사  업  비  수  지  예  산  서"/>
      <sheetName val="전체제잡비"/>
      <sheetName val="전입"/>
      <sheetName val="위치조서"/>
      <sheetName val="000000"/>
      <sheetName val="시점부"/>
      <sheetName val="시점부토적표"/>
      <sheetName val="종점부"/>
      <sheetName val="종점부토적표"/>
      <sheetName val="type-F"/>
      <sheetName val="양수장구조물총"/>
      <sheetName val="양수장토공총"/>
      <sheetName val="앉음벽 (2)"/>
      <sheetName val="1.취수장"/>
      <sheetName val="투찰"/>
      <sheetName val="기둥"/>
      <sheetName val="저판(버림100)"/>
      <sheetName val="자재단가"/>
      <sheetName val="수량집계표"/>
      <sheetName val="산출근거"/>
      <sheetName val="산수배수"/>
      <sheetName val="편입토지조서"/>
      <sheetName val="sub"/>
      <sheetName val="용늪교종점측교대?&#9;ӐЀ_x0004_??̠ӴЀF?_x0010_[교대토공.XLS]"/>
      <sheetName val="용늪교종점측교대?????????&#9;?ӐЀ?_x0004_???????̠????????ӴЀ??F???????????????_x0010_[교대토공.XLS]Sheet1???????????՘Ѐ?_x0004_???????̠????????ռЀ??G???????????????_x0010_[교대토공.XLS]토공총괄집계???????????נЀ?_x0004_???????̠????????؈Ѐ??H???????????????_x0012_[교대토공.XLS]U-TYPE토공???????????٬Ѐ?_x0004_???????̠????????ڐ"/>
      <sheetName val="공주-교대(A1)"/>
      <sheetName val="apt수량"/>
      <sheetName val="조명시설"/>
      <sheetName val="품셈"/>
      <sheetName val="성서방향-교대(A2)"/>
      <sheetName val="하수급견적대비"/>
      <sheetName val="주형"/>
      <sheetName val="전기일위목록"/>
      <sheetName val="설계명세서"/>
      <sheetName val="토목"/>
      <sheetName val="공사비예산서(토목분)"/>
      <sheetName val="적용토목"/>
      <sheetName val="소방"/>
      <sheetName val="SLIDES"/>
      <sheetName val="도장수량(하1)"/>
      <sheetName val="물가시세"/>
      <sheetName val="노임단가"/>
      <sheetName val="기자재비"/>
      <sheetName val="날개벽"/>
      <sheetName val="B(함)일반수량"/>
      <sheetName val="건축내역"/>
      <sheetName val="플랜트 설치"/>
      <sheetName val="입적표"/>
      <sheetName val="["/>
      <sheetName val="유동표"/>
      <sheetName val="ABUT수량-A1"/>
      <sheetName val="진주방향"/>
      <sheetName val="마산방향"/>
      <sheetName val="마산방향철근집계"/>
      <sheetName val="수량명세서"/>
      <sheetName val="포장복구집계"/>
      <sheetName val="6공구(당초)"/>
      <sheetName val="기초코드"/>
      <sheetName val="B부대공"/>
      <sheetName val="수로교총재료집계"/>
      <sheetName val="전차선로 물량표"/>
      <sheetName val="A-4"/>
      <sheetName val="B2BERP"/>
      <sheetName val="기초공"/>
      <sheetName val="기둥(원형)"/>
      <sheetName val="준검 내역서"/>
      <sheetName val="상수도토공집계표"/>
      <sheetName val="2.8 부재_xffff_도(_xffff_한)"/>
      <sheetName val="2._xffff_.2 벽설계"/>
      <sheetName val="교각계산"/>
      <sheetName val="일위대가(계측기설치)"/>
      <sheetName val="연결임시"/>
      <sheetName val="TEL"/>
      <sheetName val="일위대가"/>
      <sheetName val="ETC"/>
      <sheetName val="집수정현황"/>
      <sheetName val="2000년하반기"/>
      <sheetName val="단가조사"/>
      <sheetName val="산출근거1"/>
      <sheetName val="장문교(대전)"/>
      <sheetName val="I一般比"/>
      <sheetName val="설직재-1"/>
      <sheetName val="N賃率-職"/>
      <sheetName val="제직재"/>
      <sheetName val="8설7발"/>
      <sheetName val="(C)원내역"/>
      <sheetName val="자재단가비교표"/>
      <sheetName val="wall"/>
      <sheetName val="변화치수"/>
      <sheetName val="공사수행방안"/>
      <sheetName val="시멘트"/>
      <sheetName val="공사비내역"/>
      <sheetName val="포장공"/>
      <sheetName val="지급자재"/>
      <sheetName val="원본"/>
      <sheetName val="JUCKEYK"/>
      <sheetName val="인사자료총집계"/>
      <sheetName val="용늪교종점측교대?????????&#9;?ӐЀ?_x0004_???????̠"/>
      <sheetName val="일위대가1"/>
      <sheetName val="일위대가10"/>
      <sheetName val="일위대가11"/>
      <sheetName val="일위대가12"/>
      <sheetName val="일위대가13"/>
      <sheetName val="일위대가14"/>
      <sheetName val="일위대가15"/>
      <sheetName val="일위대가16"/>
      <sheetName val="일위대가17"/>
      <sheetName val="일위대가2"/>
      <sheetName val="일위대가3"/>
      <sheetName val="일위대가4"/>
      <sheetName val="일위대가5"/>
      <sheetName val="일위대가6"/>
      <sheetName val="일위대가7"/>
      <sheetName val="일위대가8"/>
      <sheetName val="일위대가9"/>
      <sheetName val="일위대가18-1"/>
      <sheetName val="일위대가19-1"/>
      <sheetName val="일위대가20-1"/>
      <sheetName val="일위대가21-1"/>
      <sheetName val="일위대가22-1"/>
      <sheetName val="일위대가23-1"/>
      <sheetName val="일위대가24-1"/>
      <sheetName val="일위대가25-1"/>
      <sheetName val="일위대가26-1"/>
      <sheetName val="일위대가27-1"/>
      <sheetName val="일위대가28-1"/>
      <sheetName val="일위대가29-1"/>
      <sheetName val="일위대가30-1"/>
      <sheetName val="일위대가31-1"/>
      <sheetName val="일위대가32-1"/>
      <sheetName val="일위대가3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P,전도금"/>
      <sheetName val="#REF"/>
      <sheetName val="총괄표"/>
      <sheetName val="설계내역서"/>
      <sheetName val="노임단가"/>
      <sheetName val="98NS-N"/>
      <sheetName val="구천"/>
      <sheetName val="자재단가"/>
      <sheetName val="중기시간당목록표"/>
      <sheetName val="철집"/>
      <sheetName val="7)운반t2"/>
      <sheetName val="목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갑지"/>
      <sheetName val="토공,배수공"/>
      <sheetName val="구조물공"/>
      <sheetName val="포장공"/>
      <sheetName val="부대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총괄BOQ"/>
      <sheetName val="교량별BOQ"/>
      <sheetName val="1차(총괄BOQ)"/>
      <sheetName val="1차(교량별BOQ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집계표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제목"/>
      <sheetName val="자재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현설(토.철)"/>
      <sheetName val="토공견적서"/>
      <sheetName val="철콘견적서"/>
      <sheetName val="내역서"/>
      <sheetName val="원가 계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단면가정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기둥(원형)"/>
      <sheetName val="단면가정"/>
      <sheetName val="DATA"/>
      <sheetName val="WORK"/>
      <sheetName val="3.하중산정4.지지력"/>
      <sheetName val="내역(전체)"/>
      <sheetName val="역T형"/>
      <sheetName val="설계조건"/>
      <sheetName val="마산방향철근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총괄BOQ"/>
      <sheetName val="1)철근주요자재집계표"/>
      <sheetName val="2)골재수량집계"/>
      <sheetName val="3)집계표"/>
      <sheetName val="이월수량집계표"/>
      <sheetName val="교량공(공통)총괄집계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(자재)"/>
      <sheetName val="관급"/>
      <sheetName val="사급"/>
      <sheetName val="간(토공)"/>
      <sheetName val="토.집계"/>
      <sheetName val="토적계산"/>
      <sheetName val="깨기집계"/>
      <sheetName val="깨기수량"/>
      <sheetName val="간(구조)"/>
      <sheetName val="구조물집계"/>
      <sheetName val="암총"/>
      <sheetName val="암단"/>
      <sheetName val="암수"/>
      <sheetName val="B신축집"/>
      <sheetName val="B신축"/>
      <sheetName val="유출집"/>
      <sheetName val="유출접"/>
      <sheetName val="집.집계"/>
      <sheetName val="집위치"/>
      <sheetName val="집.단위"/>
      <sheetName val="수로위치"/>
      <sheetName val="하수위치"/>
      <sheetName val="수로뚜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수량총집계"/>
      <sheetName val="box본체수량집계"/>
      <sheetName val="전체철근"/>
      <sheetName val="본체철근 "/>
      <sheetName val=" 8+187.5"/>
      <sheetName val=" 8+360"/>
      <sheetName val=" 8+960.0"/>
      <sheetName val=" 8+990"/>
      <sheetName val="9+193.0"/>
      <sheetName val="10+20.07~10+179.4"/>
      <sheetName val=" 10+208"/>
      <sheetName val="10+255.0"/>
      <sheetName val=" 10+696"/>
      <sheetName val="10+704"/>
      <sheetName val=" 12+000"/>
      <sheetName val=" 12+200"/>
      <sheetName val="12+801.05~12+979.42"/>
      <sheetName val=" 13+712"/>
      <sheetName val="14+012"/>
      <sheetName val="14+960"/>
      <sheetName val="15+330"/>
      <sheetName val="17+178"/>
      <sheetName val="18+036"/>
      <sheetName val=" 18+2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집계표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이월"/>
      <sheetName val="수량산출"/>
      <sheetName val="이기수량"/>
      <sheetName val="토공내역 "/>
      <sheetName val="유동표"/>
      <sheetName val="돌붙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양식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남단 RAMP-A 상부공 수량 집계표"/>
      <sheetName val="남단 RAMP-A 상부철근수량 집계표 "/>
      <sheetName val="SAS1 수량 집계표"/>
      <sheetName val="SAS2 수량 집계표"/>
      <sheetName val="SAS3 수량 집계표"/>
      <sheetName val="SAS4 수량 집계표"/>
      <sheetName val="남단 RAMP-A 강재 수량 집계표"/>
      <sheetName val="남단 RAMP-A 하부공 수량 집계표"/>
      <sheetName val="남단 RAMP-A 교대수량 집계표"/>
      <sheetName val="남단 RAMP-A 교대철근수량 집계표"/>
      <sheetName val="남단 RAMP-A 교각수량 집계표"/>
      <sheetName val="남단 RAMP-A 교각철근수량집계표 "/>
      <sheetName val="남단 RAMP-A 옹벽수량집계표"/>
      <sheetName val="남단 RAMP-A 옹벽철근수량 집계표"/>
      <sheetName val="남단 RAMP-A U-TYPE 옹벽수량집계표"/>
      <sheetName val="남단 RAMP-A 우물통 수량 집계표"/>
      <sheetName val="남단 RAMP-A 우물통 철근수량 집계표"/>
      <sheetName val="남단 RAMP-A 현장 타설 말뚝 수량 집계표"/>
      <sheetName val="남단 RAMP-A RCD 철근수량 집계표"/>
      <sheetName val="남단 RAMP-A 교대 현장 타설 말뚝 수량 집계표"/>
      <sheetName val="남단 RAMP-A RCD 철근수량 집계표(교대)"/>
      <sheetName val="남단 RAMP-A 교각 현장 타설 말뚝 수량 집계표"/>
      <sheetName val="남단 RAMP-A 교각 RCD 철근수량집계표"/>
      <sheetName val="남단 RAMP-A 토공수량 집계표"/>
      <sheetName val="남단 RAMP-A 교대 토공수량 집계표"/>
      <sheetName val="남단 RAMP-A 교각 토공수량 집계표"/>
      <sheetName val="남단 RAMP-A 우물통 토공수량 집계표"/>
      <sheetName val="남단 RAMP-A 현장타설말뚝 토공수량 집계표"/>
      <sheetName val="남단 RAMP-A 교대 현장타설말뚝 토공수량 집계표"/>
      <sheetName val="남단 RAMP-A 교각 현장타설말뚝 토공수량 집계표"/>
      <sheetName val="남단 RAMP-A 가시설 집계표"/>
      <sheetName val="상부공(RAMP-A) 수량 집계표"/>
      <sheetName val="NAS1 수량 집계표"/>
      <sheetName val="NAS2 수량 집계표"/>
      <sheetName val="북단(RAMP-A)교각수량 집계표"/>
      <sheetName val="북단(RAMP-A)교대수량 집계표"/>
      <sheetName val="북단(RAMP-A) 하부일반수량 집계표"/>
      <sheetName val="북단(RAMP-A) U-TYPE 수량 집계표"/>
      <sheetName val="북단(RAMP-A)우물통 수량 집계표"/>
      <sheetName val="북단(RAMP-A)현장 타설 말뚝 수량 집계표"/>
      <sheetName val="교각 현장 타설 말뚝 수량 집계표(북단RAMP-A)"/>
      <sheetName val="교대 현장 타설 말뚝 수량 집계표(북단RAMP-A)"/>
      <sheetName val="북단(RAMP-A)강재 수량 집계표"/>
      <sheetName val="본선 철근수량 집계표"/>
      <sheetName val="북단(PL.GIRDER)철근수량 집계표 "/>
      <sheetName val="본선(PL.GIRDER)토공수량 집계표"/>
      <sheetName val="북단(PL.GIRDER)토공수량 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  <sheetName val="#REF"/>
      <sheetName val="토공3공구"/>
      <sheetName val="U-TYPE(1)"/>
      <sheetName val="대로근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호맨홀가시설토공"/>
      <sheetName val="1호맨홀토공"/>
      <sheetName val="1호맨홀토공 (4)"/>
      <sheetName val="1호맨홀연결관토공 (2)"/>
    </sheetNames>
    <sheetDataSet>
      <sheetData sheetId="0"/>
      <sheetData sheetId="1"/>
      <sheetData sheetId="2"/>
      <sheetData sheetId="3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U-TYPE일반수량집계"/>
      <sheetName val="U-TYPE(1)"/>
      <sheetName val="U-TYPE(2)"/>
      <sheetName val="U-TYPE(3)"/>
      <sheetName val="U-TYPE(4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설정"/>
      <sheetName val="안내"/>
      <sheetName val="발신정보"/>
      <sheetName val="견적내용입력"/>
      <sheetName val="견적서"/>
      <sheetName val="견적서발급대장"/>
      <sheetName val="견적서세부내용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7"/>
      <sheetName val="횡배수관수량집계"/>
      <sheetName val="배수관 집계"/>
      <sheetName val="본선집계"/>
      <sheetName val="횡배수관현황"/>
      <sheetName val="횡배수관"/>
      <sheetName val="횡배수관평균터파기고"/>
      <sheetName val="노임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L형조서"/>
      <sheetName val="맹암거조서"/>
      <sheetName val="U형조서"/>
      <sheetName val="V형조서"/>
      <sheetName val="종배수관조서"/>
      <sheetName val="게비온조서"/>
      <sheetName val="빗물받이조서"/>
      <sheetName val="반중력옹벽조서"/>
      <sheetName val="석축조서"/>
      <sheetName val="횡배수관조서"/>
      <sheetName val="집수정현황"/>
      <sheetName val="암 거조서"/>
    </sheetNames>
    <definedNames>
      <definedName name="수식입력매크로" refersTo=""/>
      <definedName name="일위화면복귀매크로" refersTo=""/>
      <definedName name="일위규격매크로" refersTo=""/>
      <definedName name="일위코드입력매크로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OX"/>
      <sheetName val="횡배수관수량집계"/>
      <sheetName val="배수관 집계"/>
      <sheetName val="본선집계"/>
      <sheetName val="횡배수관현황"/>
      <sheetName val="횡배수관"/>
      <sheetName val="횡배수관평균터파기고"/>
      <sheetName val="전신환매도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  <sheetName val="3련 BOX"/>
      <sheetName val="기둥(원형)"/>
      <sheetName val="BLOCK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간지"/>
      <sheetName val="자재총괄"/>
      <sheetName val="시멘트레미콘구입량"/>
      <sheetName val="골재구입량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표지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지장물보호(수집)"/>
      <sheetName val="지장물산근"/>
      <sheetName val="지장물보호공단위수량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세부내역"/>
      <sheetName val="일위대가"/>
      <sheetName val="조견표"/>
      <sheetName val="기계경비(일반)"/>
      <sheetName val="산출근거(마산, 만천, 가례)"/>
      <sheetName val="산출근거(남강)"/>
      <sheetName val="산출근거(가설도로 조성)"/>
      <sheetName val="산출근거(가설도로 성토다짐)"/>
      <sheetName val="산출근거(가설도로 살수)"/>
      <sheetName val="산출근거(가설도로 유지보수)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Sheet1"/>
      <sheetName val="식재"/>
      <sheetName val="시설물"/>
      <sheetName val="식재출력용"/>
      <sheetName val="유지관리"/>
      <sheetName val="단가"/>
      <sheetName val="변수값"/>
      <sheetName val="중기상차"/>
      <sheetName val="AS복구"/>
      <sheetName val="중기터파기"/>
      <sheetName val="자재단가(완)"/>
      <sheetName val="노임단가(완)"/>
      <sheetName val="일위대가_목록"/>
      <sheetName val="일위대가(노임수정(완), 자재 및 물린단산수정필요)"/>
      <sheetName val="2007기계경비산출표(완)"/>
      <sheetName val="단가산출_목록"/>
      <sheetName val="단가산출서"/>
      <sheetName val="시험비 단가"/>
      <sheetName val="내역서"/>
      <sheetName val="일반화물자동차운임"/>
      <sheetName val="공사설명서"/>
      <sheetName val="진주방향"/>
      <sheetName val="데이타"/>
      <sheetName val="bearing"/>
      <sheetName val="연동내역"/>
      <sheetName val="토공 total"/>
      <sheetName val="총괄내역서"/>
      <sheetName val="내역"/>
      <sheetName val="장비집계"/>
      <sheetName val="고양관재"/>
      <sheetName val="배수공총괄 집계표(횡)"/>
      <sheetName val="보차도경계석집계표(종)"/>
      <sheetName val="보차도경계석 조서"/>
      <sheetName val="보차도경계석단위량"/>
      <sheetName val="경계석집계표(종)"/>
      <sheetName val="경계석"/>
      <sheetName val="경계석단위량"/>
      <sheetName val="배수집계표(종)"/>
      <sheetName val="종배수관"/>
      <sheetName val="빗물받이집계"/>
      <sheetName val="빗물받이조서"/>
      <sheetName val="빗물받이단위량"/>
      <sheetName val="맨홀집계표 "/>
      <sheetName val="맨홀조서"/>
      <sheetName val="맨홀단위량"/>
      <sheetName val="해평견적"/>
      <sheetName val="견적대비표"/>
      <sheetName val="#REF"/>
      <sheetName val="우수받이"/>
      <sheetName val="Sheet1 (2)"/>
      <sheetName val="BID"/>
      <sheetName val="단가일람"/>
      <sheetName val="조경일람"/>
      <sheetName val="내역서(전기)"/>
      <sheetName val="가도공"/>
      <sheetName val="SLAB"/>
      <sheetName val="총괄내역서(설계)"/>
      <sheetName val="고압수량(철거)"/>
      <sheetName val="데리네이타현황"/>
      <sheetName val="집수정(600-700)"/>
      <sheetName val="원가"/>
      <sheetName val="집계표"/>
      <sheetName val="터파기및재료"/>
      <sheetName val="1-4-2.관(약)"/>
      <sheetName val="구조물철거타공정이월"/>
      <sheetName val="관접합및부설"/>
      <sheetName val="조명시설"/>
      <sheetName val="일위대가목차"/>
      <sheetName val="금액"/>
      <sheetName val="차수별내역서"/>
      <sheetName val="입찰"/>
      <sheetName val="현경"/>
      <sheetName val="수지표"/>
      <sheetName val="셀명"/>
      <sheetName val="공사"/>
      <sheetName val="법면단"/>
      <sheetName val="수안보-MBR1"/>
      <sheetName val="증감내역서"/>
      <sheetName val="우배수"/>
      <sheetName val="계산식"/>
      <sheetName val="수량산출"/>
      <sheetName val="관급자재대"/>
      <sheetName val="자료"/>
      <sheetName val="교각1"/>
      <sheetName val="산출근거"/>
      <sheetName val="설계조건"/>
      <sheetName val="요율"/>
      <sheetName val="계산서(곡선부)"/>
      <sheetName val="포장재료집계표"/>
      <sheetName val="건축내역"/>
      <sheetName val="P-산#1-1(WOWA1)"/>
      <sheetName val="잡비계산"/>
      <sheetName val="Sheet5"/>
      <sheetName val="BD"/>
      <sheetName val="식재인부"/>
      <sheetName val="개산공사비"/>
      <sheetName val="일위대가표"/>
      <sheetName val="5.정산서"/>
      <sheetName val="물가대비표"/>
      <sheetName val="설계명세서"/>
      <sheetName val="관경고용테이프수집"/>
      <sheetName val="관경고용산근"/>
      <sheetName val="정부노임단가"/>
      <sheetName val="레미콘"/>
      <sheetName val="pe이중벽관"/>
      <sheetName val="pe이중벽관 (우수)"/>
      <sheetName val="D100관"/>
      <sheetName val="D16"/>
      <sheetName val="D20"/>
      <sheetName val="D25"/>
      <sheetName val="D50"/>
      <sheetName val="D75,D100"/>
      <sheetName val="날개벽(시점좌측)"/>
      <sheetName val="부대내역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  <sheetName val="주형"/>
      <sheetName val="일위대가"/>
      <sheetName val="4)유동표"/>
      <sheetName val="청천내"/>
      <sheetName val="실행철강하도"/>
      <sheetName val="동원(3)"/>
      <sheetName val="예정(3)"/>
      <sheetName val="노임"/>
      <sheetName val="기존"/>
      <sheetName val="J형측구단위수량"/>
      <sheetName val="중산교"/>
      <sheetName val="식생블럭단위수량"/>
      <sheetName val="터파기및재료"/>
      <sheetName val="기본DATA"/>
      <sheetName val="ETC"/>
      <sheetName val="터널조도"/>
      <sheetName val="종배수관"/>
      <sheetName val="입찰안"/>
      <sheetName val="6PILE  (돌출)"/>
      <sheetName val="PIER수량m1"/>
      <sheetName val="자압"/>
      <sheetName val="총괄내역서"/>
      <sheetName val="수안보-MBR1"/>
      <sheetName val="말뚝지지력산정"/>
      <sheetName val="1.설계조건"/>
      <sheetName val="Sheet1"/>
      <sheetName val="우각부보강"/>
      <sheetName val="NOMUBI"/>
      <sheetName val="sw1"/>
      <sheetName val="부하계산서"/>
      <sheetName val="공사내역"/>
      <sheetName val="3BL공동구 수량"/>
      <sheetName val="연결임시"/>
      <sheetName val="단면검토"/>
      <sheetName val="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  <sheetName val="Sheet1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(1공구)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골재생산계획"/>
      <sheetName val="CP운영계획"/>
      <sheetName val="생산"/>
      <sheetName val="원석소운반"/>
      <sheetName val="덤프운반(발파암)"/>
      <sheetName val="D150"/>
      <sheetName val="D100"/>
      <sheetName val="D80"/>
      <sheetName val="D50"/>
      <sheetName val="bd"/>
      <sheetName val="CP600TON"/>
      <sheetName val="150톤총괄"/>
      <sheetName val="CP300TON"/>
      <sheetName val="설치해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간5"/>
      <sheetName val="부집"/>
      <sheetName val="교집"/>
      <sheetName val="교수"/>
      <sheetName val="교단"/>
      <sheetName val="차집"/>
      <sheetName val="차수"/>
      <sheetName val="차단"/>
      <sheetName val="횡단"/>
      <sheetName val="차조"/>
      <sheetName val="노수"/>
      <sheetName val="노단"/>
      <sheetName val="노조"/>
      <sheetName val="가보공"/>
      <sheetName val="가보대"/>
      <sheetName val="가보조"/>
      <sheetName val="도집"/>
      <sheetName val="도조"/>
      <sheetName val="볼집"/>
      <sheetName val="볼조"/>
      <sheetName val="볼단"/>
      <sheetName val="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토공그냥보류"/>
    </sheetNames>
    <sheetDataSet>
      <sheetData sheetId="0"/>
      <sheetData sheetId="1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주요자재집계표"/>
      <sheetName val="사,관급자재내역서"/>
      <sheetName val="콘크리트자재집계표"/>
      <sheetName val="철근,흄관자재집계표"/>
      <sheetName val="아스콘자재집계표"/>
      <sheetName val="토   공(간 지)"/>
      <sheetName val="토공내역서"/>
      <sheetName val="사토집계표"/>
      <sheetName val="토공량집계표"/>
      <sheetName val="구조물철거 (간지)"/>
      <sheetName val="구조물철거집계표"/>
      <sheetName val="구조물철거타공정이월"/>
      <sheetName val="배 수 공(간지)"/>
      <sheetName val="내역서적용수량(배수공)"/>
      <sheetName val="배수공수량집계표"/>
      <sheetName val="호 안 공 (간지)"/>
      <sheetName val="호안공집계표"/>
      <sheetName val="돌망태 설치현황"/>
      <sheetName val="돌망태단위수량 (H=9.0)"/>
      <sheetName val="돌망태단위수량(H=9.5)"/>
      <sheetName val="낙 차 공 (간지)"/>
      <sheetName val="낙 차 공"/>
      <sheetName val="종배수관몰탈단위수량산출"/>
      <sheetName val="구조물공(간지)"/>
      <sheetName val="가도공(간지)"/>
      <sheetName val="가도공수량집계"/>
      <sheetName val="가도공수량산출"/>
      <sheetName val="타공정이월수량(포장공)"/>
      <sheetName val="진 입 로 (간지)"/>
      <sheetName val="진입로집계표"/>
      <sheetName val="진입로산출수량"/>
      <sheetName val="부 대 공"/>
      <sheetName val="부대공내역서"/>
      <sheetName val="차선도색 (간지)"/>
      <sheetName val="차선도색수량산출집계"/>
      <sheetName val="차선도색설치현황"/>
      <sheetName val="차선도색단위수량"/>
      <sheetName val="THE END"/>
      <sheetName val="포장깨기산출"/>
      <sheetName val="포 장 공(간지)"/>
      <sheetName val="포장공내역서"/>
      <sheetName val="포장공내역서적용수량"/>
      <sheetName val="포장총괄집계표 "/>
      <sheetName val="차 도 부 (간지)"/>
      <sheetName val="포장집계표"/>
      <sheetName val="차도부포장수량현황"/>
      <sheetName val="포장연장현황"/>
      <sheetName val="포장부단위수량"/>
      <sheetName val="자재총괄"/>
      <sheetName val="시멘트산출"/>
      <sheetName val="시멘트레미콘구입량"/>
      <sheetName val="골재구입량"/>
      <sheetName val="포장수량집계"/>
      <sheetName val="수축줄눈수량"/>
      <sheetName val="포장수량"/>
      <sheetName val="토공수량집계"/>
      <sheetName val="타공종수량집계표"/>
      <sheetName val="토공수량"/>
      <sheetName val="배수수량집계"/>
      <sheetName val="배수수량산출"/>
      <sheetName val="월파벽집계"/>
      <sheetName val="월파벽"/>
      <sheetName val="깨기"/>
      <sheetName val="자재총괄표"/>
      <sheetName val="레미콘,철근집계"/>
      <sheetName val="흄관,아스콘구입량"/>
      <sheetName val="골재구입량 "/>
      <sheetName val="Sheet1 (2)"/>
      <sheetName val="토공총괄표"/>
      <sheetName val="타공종집계"/>
      <sheetName val="배수공내역서"/>
      <sheetName val="배수관,골재집계 (2공구)"/>
      <sheetName val="레미콘,철근집계표  (2공구)"/>
      <sheetName val="토공집계 (2공구)"/>
      <sheetName val="측구수량집계 (2공구)"/>
      <sheetName val="측구공연장조서 (2공구)"/>
      <sheetName val="측구단위수량 (2공구)"/>
      <sheetName val="집수정수량집계"/>
      <sheetName val="집수정단위수량"/>
      <sheetName val="집수정위치조서"/>
      <sheetName val="횡배수관수량집계표"/>
      <sheetName val="종배수관수량집계표"/>
      <sheetName val="면벽단위수량"/>
      <sheetName val="포장총괄"/>
      <sheetName val="포장집계"/>
      <sheetName val="포장증감"/>
      <sheetName val="석축포장증감단위"/>
      <sheetName val="보선포장집계"/>
      <sheetName val="본선포장다위"/>
      <sheetName val="진입도집계"/>
      <sheetName val="진입도로"/>
      <sheetName val="줄눈수량"/>
      <sheetName val="석축총괄"/>
      <sheetName val="석축집계"/>
      <sheetName val="석축평균고"/>
      <sheetName val="석축단위수량"/>
      <sheetName val="석축위치조서"/>
      <sheetName val="일위대가"/>
      <sheetName val="BLOCK(1)"/>
      <sheetName val="DATE"/>
      <sheetName val="제수변수량"/>
      <sheetName val="내역"/>
      <sheetName val="투찰내역"/>
      <sheetName val="BID"/>
      <sheetName val="P-산#1-1(WOWA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  <sheetName val="수량산출"/>
      <sheetName val="구조물철거타공정이월"/>
      <sheetName val="DATA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laroux"/>
      <sheetName val="BOX수량집계"/>
      <sheetName val="암거단위"/>
      <sheetName val="날개벽"/>
      <sheetName val="날개벽토공"/>
      <sheetName val="날개벽뒷채움"/>
      <sheetName val="난간벽,차수벽"/>
      <sheetName val="BOX현황"/>
      <sheetName val="100000"/>
      <sheetName val="200000"/>
      <sheetName val="300000"/>
      <sheetName val="400000"/>
      <sheetName val="500000"/>
      <sheetName val="VXXXXX"/>
      <sheetName val="횡배수관수량집계"/>
      <sheetName val="횡배수관면벽"/>
      <sheetName val="횡면벽단위수량 "/>
      <sheetName val="횡배수관기초"/>
      <sheetName val="날개벽1.5"/>
      <sheetName val="배수날개토공,공제수량"/>
      <sheetName val="날개벽단위수량"/>
      <sheetName val="날개치수및토공단위수량"/>
      <sheetName val="TYPE-2"/>
      <sheetName val="TYPE-3"/>
      <sheetName val="평균H"/>
      <sheetName val="횡배수관연장조서"/>
      <sheetName val="집수정수량"/>
      <sheetName val="집수정토공300"/>
      <sheetName val="집수정토공 600"/>
      <sheetName val="집수정토공 8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K25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/>
    </row>
    <row r="3" customFormat="false" ht="1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3.5" hidden="false" customHeight="false" outlineLevel="0" collapsed="false">
      <c r="A4" s="5"/>
      <c r="B4" s="8"/>
      <c r="C4" s="8"/>
      <c r="D4" s="6"/>
      <c r="E4" s="6"/>
      <c r="F4" s="6"/>
      <c r="G4" s="6"/>
      <c r="H4" s="6"/>
      <c r="I4" s="6"/>
      <c r="J4" s="6"/>
      <c r="K4" s="7"/>
    </row>
    <row r="5" customFormat="false" ht="12" hidden="false" customHeight="true" outlineLevel="0" collapsed="false">
      <c r="A5" s="5"/>
      <c r="B5" s="9"/>
      <c r="C5" s="10" t="s">
        <v>0</v>
      </c>
      <c r="D5" s="10"/>
      <c r="E5" s="10"/>
      <c r="F5" s="10"/>
      <c r="G5" s="10"/>
      <c r="H5" s="10"/>
      <c r="I5" s="10"/>
      <c r="J5" s="6"/>
      <c r="K5" s="7"/>
    </row>
    <row r="6" customFormat="false" ht="12" hidden="false" customHeight="false" outlineLevel="0" collapsed="false">
      <c r="A6" s="5"/>
      <c r="B6" s="6"/>
      <c r="C6" s="10"/>
      <c r="D6" s="10"/>
      <c r="E6" s="10"/>
      <c r="F6" s="10"/>
      <c r="G6" s="10"/>
      <c r="H6" s="10"/>
      <c r="I6" s="10"/>
      <c r="J6" s="6"/>
      <c r="K6" s="7"/>
    </row>
    <row r="7" customFormat="false" ht="12" hidden="false" customHeight="false" outlineLevel="0" collapsed="false">
      <c r="A7" s="5"/>
      <c r="B7" s="6"/>
      <c r="C7" s="10"/>
      <c r="D7" s="10"/>
      <c r="E7" s="10"/>
      <c r="F7" s="10"/>
      <c r="G7" s="10"/>
      <c r="H7" s="10"/>
      <c r="I7" s="10"/>
      <c r="J7" s="6"/>
      <c r="K7" s="7"/>
    </row>
    <row r="8" customFormat="false" ht="12" hidden="false" customHeight="false" outlineLevel="0" collapsed="false">
      <c r="A8" s="5"/>
      <c r="B8" s="6"/>
      <c r="C8" s="10"/>
      <c r="D8" s="10"/>
      <c r="E8" s="10"/>
      <c r="F8" s="10"/>
      <c r="G8" s="10"/>
      <c r="H8" s="10"/>
      <c r="I8" s="10"/>
      <c r="J8" s="6"/>
      <c r="K8" s="7"/>
    </row>
    <row r="9" customFormat="false" ht="13.5" hidden="false" customHeight="true" outlineLevel="0" collapsed="false">
      <c r="A9" s="5"/>
      <c r="B9" s="11"/>
      <c r="C9" s="10"/>
      <c r="D9" s="10"/>
      <c r="E9" s="10"/>
      <c r="F9" s="10"/>
      <c r="G9" s="10"/>
      <c r="H9" s="10"/>
      <c r="I9" s="10"/>
      <c r="J9" s="11"/>
      <c r="K9" s="7"/>
    </row>
    <row r="10" customFormat="false" ht="13.5" hidden="false" customHeight="true" outlineLevel="0" collapsed="false">
      <c r="A10" s="5"/>
      <c r="B10" s="11"/>
      <c r="C10" s="10"/>
      <c r="D10" s="10"/>
      <c r="E10" s="10"/>
      <c r="F10" s="10"/>
      <c r="G10" s="10"/>
      <c r="H10" s="10"/>
      <c r="I10" s="10"/>
      <c r="J10" s="11"/>
      <c r="K10" s="7"/>
    </row>
    <row r="11" customFormat="false" ht="13.5" hidden="false" customHeight="tru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7"/>
    </row>
    <row r="12" customFormat="false" ht="13.5" hidden="false" customHeight="true" outlineLevel="0" collapsed="false">
      <c r="A12" s="5"/>
      <c r="B12" s="11"/>
      <c r="C12" s="11"/>
      <c r="D12" s="11"/>
      <c r="E12" s="11"/>
      <c r="F12" s="11"/>
      <c r="G12" s="11"/>
      <c r="H12" s="11"/>
      <c r="I12" s="11"/>
      <c r="J12" s="11"/>
      <c r="K12" s="7"/>
    </row>
    <row r="13" customFormat="false" ht="12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7"/>
    </row>
    <row r="14" customFormat="false" ht="12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2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7"/>
    </row>
    <row r="16" customFormat="false" ht="12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7"/>
    </row>
    <row r="17" customFormat="false" ht="12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7"/>
    </row>
    <row r="18" customFormat="false" ht="1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7"/>
    </row>
    <row r="19" customFormat="false" ht="1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7"/>
    </row>
    <row r="20" customFormat="false" ht="12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7"/>
    </row>
    <row r="21" customFormat="false" ht="12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7"/>
    </row>
    <row r="23" customFormat="false" ht="12" hidden="false" customHeight="false" outlineLevel="0" collapsed="false">
      <c r="A23" s="12" t="s">
        <v>1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2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2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7"/>
    </row>
    <row r="30" customFormat="false" ht="12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7"/>
    </row>
    <row r="31" customFormat="false" ht="12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7"/>
    </row>
    <row r="32" customFormat="false" ht="12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7"/>
    </row>
    <row r="33" customFormat="false" ht="12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7"/>
    </row>
    <row r="34" customFormat="false" ht="12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7"/>
    </row>
    <row r="35" customFormat="false" ht="12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7"/>
    </row>
    <row r="36" customFormat="false" ht="12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7"/>
    </row>
    <row r="37" customFormat="false" ht="12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7"/>
    </row>
    <row r="38" customFormat="false" ht="12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7"/>
    </row>
    <row r="39" customFormat="false" ht="12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7"/>
    </row>
    <row r="40" customFormat="false" ht="14.25" hidden="false" customHeight="true" outlineLevel="0" collapsed="false">
      <c r="A40" s="13" t="s">
        <v>2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4.25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4.2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8.75" hidden="false" customHeight="false" outlineLevel="0" collapsed="false">
      <c r="A44" s="5"/>
      <c r="B44" s="6"/>
      <c r="C44" s="15"/>
      <c r="D44" s="15"/>
      <c r="E44" s="15"/>
      <c r="F44" s="15"/>
      <c r="G44" s="15"/>
      <c r="H44" s="16"/>
      <c r="I44" s="16"/>
      <c r="J44" s="16"/>
      <c r="K44" s="7"/>
    </row>
    <row r="45" customFormat="false" ht="18.75" hidden="false" customHeight="false" outlineLevel="0" collapsed="false">
      <c r="A45" s="5"/>
      <c r="B45" s="6"/>
      <c r="C45" s="15"/>
      <c r="D45" s="15"/>
      <c r="E45" s="15"/>
      <c r="F45" s="15"/>
      <c r="G45" s="15"/>
      <c r="H45" s="16"/>
      <c r="I45" s="16"/>
      <c r="J45" s="16"/>
      <c r="K45" s="7"/>
    </row>
    <row r="46" customFormat="false" ht="12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7"/>
    </row>
    <row r="47" customFormat="false" ht="1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7"/>
    </row>
    <row r="48" customFormat="false" ht="1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7"/>
    </row>
    <row r="49" customFormat="false" ht="1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7"/>
    </row>
    <row r="50" customFormat="false" ht="1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7"/>
    </row>
    <row r="51" customFormat="false" ht="12.7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</row>
    <row r="52" customFormat="false" ht="12.75" hidden="false" customHeight="false" outlineLevel="0" collapsed="false"/>
  </sheetData>
  <mergeCells count="4">
    <mergeCell ref="C5:I10"/>
    <mergeCell ref="A23:K25"/>
    <mergeCell ref="A40:K42"/>
    <mergeCell ref="A43:K43"/>
  </mergeCells>
  <printOptions headings="false" gridLines="false" gridLinesSet="true" horizontalCentered="false" verticalCentered="false"/>
  <pageMargins left="0.579861111111111" right="0.370138888888889" top="1.0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J15" activeCellId="0" sqref="J15"/>
    </sheetView>
  </sheetViews>
  <sheetFormatPr defaultColWidth="9.1328125" defaultRowHeight="30" zeroHeight="false" outlineLevelRow="0" outlineLevelCol="0"/>
  <cols>
    <col collapsed="false" customWidth="true" hidden="false" outlineLevel="0" max="1" min="1" style="20" width="13.13"/>
    <col collapsed="false" customWidth="true" hidden="false" outlineLevel="0" max="2" min="2" style="20" width="8.7"/>
    <col collapsed="false" customWidth="true" hidden="false" outlineLevel="0" max="3" min="3" style="20" width="7.13"/>
    <col collapsed="false" customWidth="true" hidden="false" outlineLevel="0" max="4" min="4" style="20" width="22.7"/>
    <col collapsed="false" customWidth="true" hidden="false" outlineLevel="0" max="6" min="5" style="20" width="13.7"/>
    <col collapsed="false" customWidth="true" hidden="false" outlineLevel="0" max="7" min="7" style="21" width="14.13"/>
    <col collapsed="false" customWidth="true" hidden="false" outlineLevel="0" max="8" min="8" style="20" width="15.56"/>
    <col collapsed="false" customWidth="false" hidden="false" outlineLevel="0" max="9" min="9" style="20" width="9.13"/>
    <col collapsed="false" customWidth="true" hidden="false" outlineLevel="0" max="10" min="10" style="20" width="15.99"/>
    <col collapsed="false" customWidth="false" hidden="false" outlineLevel="0" max="257" min="11" style="20" width="9.13"/>
  </cols>
  <sheetData>
    <row r="1" s="23" customFormat="true" ht="48" hidden="false" customHeight="true" outlineLevel="0" collapsed="false">
      <c r="A1" s="22" t="s">
        <v>3</v>
      </c>
      <c r="B1" s="22"/>
      <c r="C1" s="22"/>
      <c r="D1" s="22"/>
      <c r="E1" s="22"/>
      <c r="F1" s="22"/>
      <c r="G1" s="22"/>
      <c r="H1" s="22"/>
    </row>
    <row r="2" customFormat="false" ht="30" hidden="false" customHeight="true" outlineLevel="0" collapsed="false">
      <c r="A2" s="24" t="s">
        <v>4</v>
      </c>
      <c r="B2" s="25"/>
      <c r="C2" s="25"/>
      <c r="D2" s="25"/>
      <c r="E2" s="24" t="s">
        <v>5</v>
      </c>
      <c r="F2" s="26"/>
      <c r="G2" s="26"/>
      <c r="H2" s="26"/>
    </row>
    <row r="3" customFormat="false" ht="30" hidden="false" customHeight="true" outlineLevel="0" collapsed="false">
      <c r="A3" s="24" t="s">
        <v>6</v>
      </c>
      <c r="B3" s="26"/>
      <c r="C3" s="26"/>
      <c r="D3" s="26"/>
      <c r="E3" s="24" t="s">
        <v>7</v>
      </c>
      <c r="F3" s="25"/>
      <c r="G3" s="25"/>
      <c r="H3" s="25"/>
    </row>
    <row r="4" customFormat="false" ht="30" hidden="false" customHeight="true" outlineLevel="0" collapsed="false">
      <c r="A4" s="24" t="s">
        <v>8</v>
      </c>
      <c r="B4" s="27"/>
      <c r="C4" s="27"/>
      <c r="D4" s="27"/>
      <c r="E4" s="24" t="s">
        <v>9</v>
      </c>
      <c r="F4" s="25"/>
      <c r="G4" s="25"/>
      <c r="H4" s="25"/>
    </row>
    <row r="5" customFormat="false" ht="30" hidden="false" customHeight="true" outlineLevel="0" collapsed="false">
      <c r="A5" s="24" t="s">
        <v>10</v>
      </c>
      <c r="B5" s="25"/>
      <c r="C5" s="25"/>
      <c r="D5" s="25"/>
      <c r="E5" s="24" t="s">
        <v>11</v>
      </c>
      <c r="F5" s="28"/>
      <c r="G5" s="29"/>
      <c r="H5" s="30" t="s">
        <v>12</v>
      </c>
      <c r="J5" s="31"/>
    </row>
    <row r="6" customFormat="false" ht="24" hidden="false" customHeight="true" outlineLevel="0" collapsed="false">
      <c r="A6" s="32" t="s">
        <v>13</v>
      </c>
      <c r="B6" s="33"/>
      <c r="C6" s="33"/>
      <c r="D6" s="33"/>
      <c r="E6" s="34" t="s">
        <v>14</v>
      </c>
      <c r="F6" s="35"/>
      <c r="G6" s="35"/>
      <c r="H6" s="35"/>
    </row>
    <row r="7" customFormat="false" ht="24" hidden="false" customHeight="true" outlineLevel="0" collapsed="false">
      <c r="A7" s="32"/>
      <c r="B7" s="33"/>
      <c r="C7" s="33"/>
      <c r="D7" s="33"/>
      <c r="E7" s="36" t="s">
        <v>15</v>
      </c>
      <c r="F7" s="37"/>
      <c r="H7" s="38" t="s">
        <v>16</v>
      </c>
      <c r="J7" s="21"/>
    </row>
    <row r="8" customFormat="false" ht="24" hidden="false" customHeight="true" outlineLevel="0" collapsed="false">
      <c r="A8" s="32"/>
      <c r="B8" s="33"/>
      <c r="C8" s="33"/>
      <c r="D8" s="33"/>
      <c r="E8" s="39" t="s">
        <v>17</v>
      </c>
      <c r="F8" s="40" t="s">
        <v>18</v>
      </c>
      <c r="G8" s="40"/>
      <c r="H8" s="40"/>
    </row>
    <row r="9" customFormat="false" ht="30" hidden="false" customHeight="true" outlineLevel="0" collapsed="false">
      <c r="A9" s="24" t="s">
        <v>19</v>
      </c>
      <c r="B9" s="24"/>
      <c r="C9" s="24"/>
      <c r="D9" s="24"/>
      <c r="E9" s="24" t="s">
        <v>20</v>
      </c>
      <c r="F9" s="24"/>
      <c r="G9" s="24"/>
      <c r="H9" s="24"/>
    </row>
    <row r="10" customFormat="false" ht="30" hidden="false" customHeight="true" outlineLevel="0" collapsed="false">
      <c r="A10" s="24"/>
      <c r="B10" s="24"/>
      <c r="C10" s="24"/>
      <c r="D10" s="24"/>
      <c r="E10" s="24" t="s">
        <v>21</v>
      </c>
      <c r="F10" s="24" t="s">
        <v>22</v>
      </c>
      <c r="G10" s="41" t="s">
        <v>23</v>
      </c>
      <c r="H10" s="24" t="s">
        <v>24</v>
      </c>
    </row>
    <row r="11" customFormat="false" ht="30" hidden="false" customHeight="true" outlineLevel="0" collapsed="false">
      <c r="A11" s="42" t="s">
        <v>25</v>
      </c>
      <c r="B11" s="42"/>
      <c r="C11" s="42"/>
      <c r="D11" s="42"/>
      <c r="E11" s="24"/>
      <c r="F11" s="43"/>
      <c r="G11" s="41" t="n">
        <f aca="false">SUM(E11:F11)</f>
        <v>0</v>
      </c>
      <c r="H11" s="24"/>
    </row>
    <row r="12" customFormat="false" ht="30" hidden="false" customHeight="true" outlineLevel="0" collapsed="false">
      <c r="A12" s="42" t="s">
        <v>26</v>
      </c>
      <c r="B12" s="42"/>
      <c r="C12" s="42"/>
      <c r="D12" s="42"/>
      <c r="E12" s="24"/>
      <c r="F12" s="43"/>
      <c r="G12" s="41" t="n">
        <f aca="false">SUM(E12:F12)</f>
        <v>0</v>
      </c>
      <c r="H12" s="24"/>
    </row>
    <row r="13" customFormat="false" ht="30" hidden="false" customHeight="true" outlineLevel="0" collapsed="false">
      <c r="A13" s="42" t="s">
        <v>27</v>
      </c>
      <c r="B13" s="42"/>
      <c r="C13" s="42"/>
      <c r="D13" s="42"/>
      <c r="E13" s="24"/>
      <c r="F13" s="43"/>
      <c r="G13" s="41" t="n">
        <f aca="false">SUM(E13:F13)</f>
        <v>0</v>
      </c>
      <c r="H13" s="24"/>
    </row>
    <row r="14" customFormat="false" ht="30" hidden="false" customHeight="true" outlineLevel="0" collapsed="false">
      <c r="A14" s="42" t="s">
        <v>28</v>
      </c>
      <c r="B14" s="42"/>
      <c r="C14" s="42"/>
      <c r="D14" s="42"/>
      <c r="E14" s="24"/>
      <c r="F14" s="24"/>
      <c r="G14" s="41" t="n">
        <f aca="false">SUM(E14:F14)</f>
        <v>0</v>
      </c>
      <c r="H14" s="24"/>
    </row>
    <row r="15" customFormat="false" ht="30" hidden="false" customHeight="true" outlineLevel="0" collapsed="false">
      <c r="A15" s="42" t="s">
        <v>29</v>
      </c>
      <c r="B15" s="42"/>
      <c r="C15" s="42"/>
      <c r="D15" s="42"/>
      <c r="E15" s="24"/>
      <c r="F15" s="43"/>
      <c r="G15" s="41" t="n">
        <f aca="false">SUM(E15:F15)</f>
        <v>0</v>
      </c>
      <c r="H15" s="24"/>
    </row>
    <row r="16" customFormat="false" ht="30" hidden="false" customHeight="true" outlineLevel="0" collapsed="false">
      <c r="A16" s="42" t="s">
        <v>30</v>
      </c>
      <c r="B16" s="42"/>
      <c r="C16" s="42"/>
      <c r="D16" s="42"/>
      <c r="E16" s="24"/>
      <c r="F16" s="43"/>
      <c r="G16" s="41" t="n">
        <f aca="false">SUM(E16:F16)</f>
        <v>0</v>
      </c>
      <c r="H16" s="24"/>
    </row>
    <row r="17" customFormat="false" ht="30" hidden="false" customHeight="true" outlineLevel="0" collapsed="false">
      <c r="A17" s="42" t="s">
        <v>31</v>
      </c>
      <c r="B17" s="42"/>
      <c r="C17" s="42"/>
      <c r="D17" s="42"/>
      <c r="E17" s="24"/>
      <c r="F17" s="43"/>
      <c r="G17" s="41" t="n">
        <f aca="false">SUM(E17:F17)</f>
        <v>0</v>
      </c>
      <c r="H17" s="24"/>
      <c r="J17" s="31"/>
    </row>
    <row r="18" customFormat="false" ht="30" hidden="false" customHeight="true" outlineLevel="0" collapsed="false">
      <c r="A18" s="42" t="s">
        <v>32</v>
      </c>
      <c r="B18" s="42"/>
      <c r="C18" s="42"/>
      <c r="D18" s="42"/>
      <c r="E18" s="24"/>
      <c r="F18" s="43"/>
      <c r="G18" s="41" t="n">
        <f aca="false">SUM(E18:F18)</f>
        <v>0</v>
      </c>
      <c r="H18" s="24"/>
    </row>
    <row r="19" customFormat="false" ht="30" hidden="false" customHeight="true" outlineLevel="0" collapsed="false">
      <c r="A19" s="24" t="s">
        <v>33</v>
      </c>
      <c r="B19" s="24"/>
      <c r="C19" s="24"/>
      <c r="D19" s="24"/>
      <c r="E19" s="24"/>
      <c r="F19" s="43" t="n">
        <f aca="false">SUM(F11:F17)</f>
        <v>0</v>
      </c>
      <c r="G19" s="43" t="n">
        <f aca="false">SUM(G11:G17)</f>
        <v>0</v>
      </c>
      <c r="H19" s="24"/>
    </row>
    <row r="20" customFormat="false" ht="14.25" hidden="false" customHeight="true" outlineLevel="0" collapsed="false"/>
    <row r="21" customFormat="false" ht="20.1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</row>
    <row r="22" customFormat="false" ht="20.1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</row>
    <row r="23" customFormat="false" ht="30" hidden="false" customHeight="true" outlineLevel="0" collapsed="false">
      <c r="A23" s="46" t="s">
        <v>36</v>
      </c>
      <c r="B23" s="46"/>
      <c r="C23" s="46"/>
      <c r="D23" s="46"/>
      <c r="E23" s="46"/>
      <c r="F23" s="46"/>
      <c r="G23" s="46"/>
      <c r="H23" s="46"/>
    </row>
    <row r="24" customFormat="false" ht="30" hidden="false" customHeight="true" outlineLevel="0" collapsed="false">
      <c r="A24" s="44" t="s">
        <v>37</v>
      </c>
      <c r="B24" s="44"/>
      <c r="C24" s="44"/>
      <c r="D24" s="44"/>
      <c r="E24" s="44"/>
      <c r="F24" s="44"/>
      <c r="G24" s="44"/>
      <c r="H24" s="44"/>
    </row>
  </sheetData>
  <mergeCells count="27">
    <mergeCell ref="A1:H1"/>
    <mergeCell ref="B2:D2"/>
    <mergeCell ref="F2:H2"/>
    <mergeCell ref="B3:D3"/>
    <mergeCell ref="F3:H3"/>
    <mergeCell ref="B4:D4"/>
    <mergeCell ref="F4:H4"/>
    <mergeCell ref="B5:D5"/>
    <mergeCell ref="A6:A8"/>
    <mergeCell ref="B6:D8"/>
    <mergeCell ref="F6:H6"/>
    <mergeCell ref="F8:H8"/>
    <mergeCell ref="A9:D10"/>
    <mergeCell ref="E9:H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409722222222222" right="0.190277777777778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C23" activeCellId="0" sqref="C23:J23"/>
    </sheetView>
  </sheetViews>
  <sheetFormatPr defaultColWidth="9.1328125" defaultRowHeight="20.1" zeroHeight="false" outlineLevelRow="0" outlineLevelCol="0"/>
  <cols>
    <col collapsed="false" customWidth="true" hidden="false" outlineLevel="0" max="1" min="1" style="20" width="24.56"/>
    <col collapsed="false" customWidth="true" hidden="false" outlineLevel="0" max="2" min="2" style="20" width="11.42"/>
    <col collapsed="false" customWidth="true" hidden="false" outlineLevel="0" max="10" min="3" style="20" width="4.7"/>
    <col collapsed="false" customWidth="true" hidden="false" outlineLevel="0" max="11" min="11" style="21" width="14.13"/>
    <col collapsed="false" customWidth="true" hidden="false" outlineLevel="0" max="12" min="12" style="20" width="8.42"/>
    <col collapsed="false" customWidth="false" hidden="false" outlineLevel="0" max="14" min="13" style="20" width="9.13"/>
    <col collapsed="false" customWidth="true" hidden="false" outlineLevel="0" max="15" min="15" style="20" width="10.7"/>
    <col collapsed="false" customWidth="true" hidden="false" outlineLevel="0" max="16" min="16" style="20" width="12.99"/>
    <col collapsed="false" customWidth="false" hidden="false" outlineLevel="0" max="257" min="17" style="20" width="9.13"/>
  </cols>
  <sheetData>
    <row r="1" customFormat="false" ht="29.25" hidden="false" customHeight="true" outlineLevel="0" collapsed="false">
      <c r="A1" s="22" t="s">
        <v>3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5.5" hidden="false" customHeight="true" outlineLevel="0" collapsed="false">
      <c r="A2" s="24" t="s">
        <v>39</v>
      </c>
      <c r="B2" s="24" t="s">
        <v>40</v>
      </c>
      <c r="C2" s="47" t="s">
        <v>41</v>
      </c>
      <c r="D2" s="47"/>
      <c r="E2" s="47"/>
      <c r="F2" s="47"/>
      <c r="G2" s="47"/>
      <c r="H2" s="47"/>
      <c r="I2" s="47"/>
      <c r="J2" s="47"/>
      <c r="K2" s="41" t="s">
        <v>42</v>
      </c>
      <c r="L2" s="24" t="s">
        <v>43</v>
      </c>
    </row>
    <row r="3" customFormat="false" ht="15.95" hidden="false" customHeight="true" outlineLevel="0" collapsed="false">
      <c r="A3" s="37"/>
      <c r="B3" s="34"/>
      <c r="C3" s="48"/>
      <c r="D3" s="48"/>
      <c r="E3" s="48"/>
      <c r="F3" s="48"/>
      <c r="G3" s="48"/>
      <c r="H3" s="48"/>
      <c r="I3" s="48"/>
      <c r="J3" s="48"/>
      <c r="K3" s="49"/>
      <c r="L3" s="50"/>
    </row>
    <row r="4" customFormat="false" ht="15.95" hidden="false" customHeight="true" outlineLevel="0" collapsed="false">
      <c r="A4" s="51" t="s">
        <v>44</v>
      </c>
      <c r="B4" s="51"/>
      <c r="C4" s="52"/>
      <c r="D4" s="52"/>
      <c r="E4" s="52"/>
      <c r="F4" s="52"/>
      <c r="G4" s="52"/>
      <c r="H4" s="52"/>
      <c r="I4" s="52"/>
      <c r="J4" s="52"/>
      <c r="K4" s="49"/>
      <c r="L4" s="50"/>
    </row>
    <row r="5" customFormat="false" ht="15.95" hidden="false" customHeight="true" outlineLevel="0" collapsed="false">
      <c r="A5" s="36" t="s">
        <v>45</v>
      </c>
      <c r="B5" s="51"/>
      <c r="C5" s="52"/>
      <c r="D5" s="52"/>
      <c r="E5" s="52"/>
      <c r="F5" s="52"/>
      <c r="G5" s="52"/>
      <c r="H5" s="52"/>
      <c r="I5" s="52"/>
      <c r="J5" s="52"/>
      <c r="K5" s="49"/>
      <c r="L5" s="50"/>
    </row>
    <row r="6" customFormat="false" ht="15.95" hidden="false" customHeight="true" outlineLevel="0" collapsed="false">
      <c r="A6" s="36" t="s">
        <v>46</v>
      </c>
      <c r="B6" s="51"/>
      <c r="C6" s="52"/>
      <c r="D6" s="52"/>
      <c r="E6" s="52"/>
      <c r="F6" s="52"/>
      <c r="G6" s="52"/>
      <c r="H6" s="52"/>
      <c r="I6" s="52"/>
      <c r="J6" s="52"/>
      <c r="K6" s="49"/>
      <c r="L6" s="50"/>
    </row>
    <row r="7" customFormat="false" ht="15.75" hidden="false" customHeight="true" outlineLevel="0" collapsed="false">
      <c r="A7" s="39"/>
      <c r="B7" s="39"/>
      <c r="C7" s="53"/>
      <c r="D7" s="53"/>
      <c r="E7" s="53"/>
      <c r="F7" s="53"/>
      <c r="G7" s="53"/>
      <c r="H7" s="53"/>
      <c r="I7" s="53"/>
      <c r="J7" s="53"/>
      <c r="K7" s="54"/>
      <c r="L7" s="50"/>
    </row>
    <row r="8" customFormat="false" ht="15.95" hidden="false" customHeight="true" outlineLevel="0" collapsed="false">
      <c r="A8" s="51" t="s">
        <v>47</v>
      </c>
      <c r="B8" s="55"/>
      <c r="C8" s="48"/>
      <c r="D8" s="48"/>
      <c r="E8" s="48"/>
      <c r="F8" s="48"/>
      <c r="G8" s="48"/>
      <c r="H8" s="48"/>
      <c r="I8" s="48"/>
      <c r="J8" s="48"/>
      <c r="K8" s="56"/>
      <c r="L8" s="57"/>
    </row>
    <row r="9" customFormat="false" ht="15.95" hidden="false" customHeight="true" outlineLevel="0" collapsed="false">
      <c r="A9" s="51"/>
      <c r="B9" s="58"/>
      <c r="C9" s="52"/>
      <c r="D9" s="52"/>
      <c r="E9" s="52"/>
      <c r="F9" s="52"/>
      <c r="G9" s="52"/>
      <c r="H9" s="52"/>
      <c r="I9" s="52"/>
      <c r="J9" s="52"/>
      <c r="K9" s="49"/>
      <c r="L9" s="57"/>
    </row>
    <row r="10" customFormat="false" ht="15.95" hidden="false" customHeight="true" outlineLevel="0" collapsed="false">
      <c r="A10" s="51"/>
      <c r="B10" s="58"/>
      <c r="C10" s="52"/>
      <c r="D10" s="52"/>
      <c r="E10" s="52"/>
      <c r="F10" s="52"/>
      <c r="G10" s="52"/>
      <c r="H10" s="52"/>
      <c r="I10" s="52"/>
      <c r="J10" s="52"/>
      <c r="K10" s="49"/>
      <c r="L10" s="57"/>
    </row>
    <row r="11" customFormat="false" ht="15.95" hidden="false" customHeight="true" outlineLevel="0" collapsed="false">
      <c r="A11" s="51"/>
      <c r="B11" s="58"/>
      <c r="C11" s="52"/>
      <c r="D11" s="52"/>
      <c r="E11" s="52"/>
      <c r="F11" s="52"/>
      <c r="G11" s="52"/>
      <c r="H11" s="52"/>
      <c r="I11" s="52"/>
      <c r="J11" s="52"/>
      <c r="K11" s="49"/>
      <c r="L11" s="57"/>
    </row>
    <row r="12" customFormat="false" ht="15.95" hidden="false" customHeight="true" outlineLevel="0" collapsed="false">
      <c r="A12" s="51"/>
      <c r="B12" s="58"/>
      <c r="C12" s="48"/>
      <c r="D12" s="48"/>
      <c r="E12" s="48"/>
      <c r="F12" s="48"/>
      <c r="G12" s="48"/>
      <c r="H12" s="48"/>
      <c r="I12" s="48"/>
      <c r="J12" s="48"/>
      <c r="K12" s="49"/>
      <c r="L12" s="57"/>
    </row>
    <row r="13" customFormat="false" ht="15.95" hidden="false" customHeight="true" outlineLevel="0" collapsed="false">
      <c r="A13" s="51"/>
      <c r="B13" s="58"/>
      <c r="C13" s="52"/>
      <c r="D13" s="52"/>
      <c r="E13" s="52"/>
      <c r="F13" s="52"/>
      <c r="G13" s="52"/>
      <c r="H13" s="52"/>
      <c r="I13" s="52"/>
      <c r="J13" s="52"/>
      <c r="K13" s="49"/>
      <c r="L13" s="57"/>
      <c r="P13" s="59"/>
    </row>
    <row r="14" customFormat="false" ht="15.95" hidden="false" customHeight="true" outlineLevel="0" collapsed="false">
      <c r="A14" s="39"/>
      <c r="B14" s="39"/>
      <c r="C14" s="53"/>
      <c r="D14" s="53"/>
      <c r="E14" s="53"/>
      <c r="F14" s="53"/>
      <c r="G14" s="53"/>
      <c r="H14" s="53"/>
      <c r="I14" s="53"/>
      <c r="J14" s="53"/>
      <c r="K14" s="54"/>
      <c r="L14" s="57"/>
    </row>
    <row r="15" customFormat="false" ht="15.95" hidden="false" customHeight="true" outlineLevel="0" collapsed="false">
      <c r="A15" s="34"/>
      <c r="B15" s="55"/>
      <c r="C15" s="48"/>
      <c r="D15" s="48"/>
      <c r="E15" s="48"/>
      <c r="F15" s="48"/>
      <c r="G15" s="48"/>
      <c r="H15" s="48"/>
      <c r="I15" s="48"/>
      <c r="J15" s="48"/>
      <c r="K15" s="56"/>
      <c r="L15" s="50"/>
    </row>
    <row r="16" customFormat="false" ht="15.95" hidden="false" customHeight="true" outlineLevel="0" collapsed="false">
      <c r="A16" s="51" t="s">
        <v>48</v>
      </c>
      <c r="B16" s="58"/>
      <c r="C16" s="52"/>
      <c r="D16" s="52"/>
      <c r="E16" s="52"/>
      <c r="F16" s="52"/>
      <c r="G16" s="52"/>
      <c r="H16" s="52"/>
      <c r="I16" s="52"/>
      <c r="J16" s="52"/>
      <c r="K16" s="49"/>
      <c r="L16" s="50"/>
      <c r="P16" s="59" t="n">
        <f aca="false">K14+K24</f>
        <v>0</v>
      </c>
    </row>
    <row r="17" customFormat="false" ht="15.95" hidden="false" customHeight="true" outlineLevel="0" collapsed="false">
      <c r="A17" s="36" t="s">
        <v>49</v>
      </c>
      <c r="B17" s="58"/>
      <c r="C17" s="52"/>
      <c r="D17" s="52"/>
      <c r="E17" s="52"/>
      <c r="F17" s="52"/>
      <c r="G17" s="52"/>
      <c r="H17" s="52"/>
      <c r="I17" s="52"/>
      <c r="J17" s="52"/>
      <c r="K17" s="49"/>
      <c r="L17" s="50"/>
    </row>
    <row r="18" customFormat="false" ht="15.95" hidden="false" customHeight="true" outlineLevel="0" collapsed="false">
      <c r="A18" s="37"/>
      <c r="B18" s="58"/>
      <c r="C18" s="52"/>
      <c r="D18" s="52"/>
      <c r="E18" s="52"/>
      <c r="F18" s="52"/>
      <c r="G18" s="52"/>
      <c r="H18" s="52"/>
      <c r="I18" s="52"/>
      <c r="J18" s="52"/>
      <c r="K18" s="49"/>
      <c r="L18" s="50"/>
    </row>
    <row r="19" customFormat="false" ht="15.95" hidden="false" customHeight="true" outlineLevel="0" collapsed="false">
      <c r="A19" s="37"/>
      <c r="B19" s="58"/>
      <c r="C19" s="52"/>
      <c r="D19" s="52"/>
      <c r="E19" s="52"/>
      <c r="F19" s="52"/>
      <c r="G19" s="52"/>
      <c r="H19" s="52"/>
      <c r="I19" s="52"/>
      <c r="J19" s="52"/>
      <c r="K19" s="49"/>
      <c r="L19" s="50"/>
    </row>
    <row r="20" customFormat="false" ht="15.95" hidden="false" customHeight="true" outlineLevel="0" collapsed="false">
      <c r="A20" s="37"/>
      <c r="B20" s="58"/>
      <c r="C20" s="52"/>
      <c r="D20" s="52"/>
      <c r="E20" s="52"/>
      <c r="F20" s="52"/>
      <c r="G20" s="52"/>
      <c r="H20" s="52"/>
      <c r="I20" s="52"/>
      <c r="J20" s="52"/>
      <c r="K20" s="49"/>
      <c r="L20" s="50"/>
    </row>
    <row r="21" customFormat="false" ht="15.95" hidden="false" customHeight="true" outlineLevel="0" collapsed="false">
      <c r="A21" s="37"/>
      <c r="B21" s="58"/>
      <c r="C21" s="52"/>
      <c r="D21" s="52"/>
      <c r="E21" s="52"/>
      <c r="F21" s="52"/>
      <c r="G21" s="52"/>
      <c r="H21" s="52"/>
      <c r="I21" s="52"/>
      <c r="J21" s="52"/>
      <c r="K21" s="49"/>
      <c r="L21" s="50"/>
    </row>
    <row r="22" customFormat="false" ht="15.95" hidden="false" customHeight="true" outlineLevel="0" collapsed="false">
      <c r="A22" s="37"/>
      <c r="B22" s="58"/>
      <c r="C22" s="48"/>
      <c r="D22" s="48"/>
      <c r="E22" s="48"/>
      <c r="F22" s="48"/>
      <c r="G22" s="48"/>
      <c r="H22" s="48"/>
      <c r="I22" s="48"/>
      <c r="J22" s="48"/>
      <c r="K22" s="49"/>
      <c r="L22" s="50"/>
    </row>
    <row r="23" customFormat="false" ht="15.95" hidden="false" customHeight="true" outlineLevel="0" collapsed="false">
      <c r="A23" s="37"/>
      <c r="B23" s="58"/>
      <c r="C23" s="52"/>
      <c r="D23" s="52"/>
      <c r="E23" s="52"/>
      <c r="F23" s="52"/>
      <c r="G23" s="52"/>
      <c r="H23" s="52"/>
      <c r="I23" s="52"/>
      <c r="J23" s="52"/>
      <c r="K23" s="49"/>
      <c r="L23" s="50"/>
      <c r="O23" s="59"/>
    </row>
    <row r="24" customFormat="false" ht="15.95" hidden="false" customHeight="true" outlineLevel="0" collapsed="false">
      <c r="A24" s="39"/>
      <c r="B24" s="39"/>
      <c r="C24" s="53"/>
      <c r="D24" s="53"/>
      <c r="E24" s="53"/>
      <c r="F24" s="53"/>
      <c r="G24" s="53"/>
      <c r="H24" s="53"/>
      <c r="I24" s="53"/>
      <c r="J24" s="53"/>
      <c r="K24" s="54"/>
      <c r="L24" s="50"/>
    </row>
    <row r="25" customFormat="false" ht="15.95" hidden="false" customHeight="true" outlineLevel="0" collapsed="false">
      <c r="A25" s="60" t="s">
        <v>50</v>
      </c>
      <c r="B25" s="60"/>
      <c r="C25" s="35"/>
      <c r="D25" s="35"/>
      <c r="E25" s="35"/>
      <c r="F25" s="35"/>
      <c r="G25" s="35"/>
      <c r="H25" s="35"/>
      <c r="I25" s="35"/>
      <c r="J25" s="35"/>
      <c r="K25" s="56"/>
      <c r="L25" s="25"/>
    </row>
    <row r="26" customFormat="false" ht="15.95" hidden="false" customHeight="true" outlineLevel="0" collapsed="false">
      <c r="A26" s="36" t="s">
        <v>51</v>
      </c>
      <c r="B26" s="51"/>
      <c r="C26" s="52"/>
      <c r="D26" s="52"/>
      <c r="E26" s="52"/>
      <c r="F26" s="52"/>
      <c r="G26" s="52"/>
      <c r="H26" s="52"/>
      <c r="I26" s="52"/>
      <c r="J26" s="52"/>
      <c r="K26" s="49"/>
      <c r="L26" s="25"/>
    </row>
    <row r="27" customFormat="false" ht="15.95" hidden="false" customHeight="true" outlineLevel="0" collapsed="false">
      <c r="A27" s="61"/>
      <c r="B27" s="39"/>
      <c r="C27" s="53"/>
      <c r="D27" s="53"/>
      <c r="E27" s="53"/>
      <c r="F27" s="53"/>
      <c r="G27" s="53"/>
      <c r="H27" s="53"/>
      <c r="I27" s="53"/>
      <c r="J27" s="53"/>
      <c r="K27" s="54"/>
      <c r="L27" s="25"/>
    </row>
    <row r="28" customFormat="false" ht="15.95" hidden="false" customHeight="true" outlineLevel="0" collapsed="false">
      <c r="A28" s="51" t="s">
        <v>52</v>
      </c>
      <c r="B28" s="51"/>
      <c r="C28" s="35"/>
      <c r="D28" s="35"/>
      <c r="E28" s="35"/>
      <c r="F28" s="35"/>
      <c r="G28" s="35"/>
      <c r="H28" s="35"/>
      <c r="I28" s="35"/>
      <c r="J28" s="35"/>
      <c r="K28" s="49"/>
      <c r="L28" s="53"/>
    </row>
    <row r="29" customFormat="false" ht="15.95" hidden="false" customHeight="true" outlineLevel="0" collapsed="false">
      <c r="A29" s="36" t="s">
        <v>53</v>
      </c>
      <c r="B29" s="51"/>
      <c r="C29" s="52"/>
      <c r="D29" s="52"/>
      <c r="E29" s="52"/>
      <c r="F29" s="52"/>
      <c r="G29" s="52"/>
      <c r="H29" s="52"/>
      <c r="I29" s="52"/>
      <c r="J29" s="52"/>
      <c r="K29" s="49"/>
      <c r="L29" s="53"/>
    </row>
    <row r="30" customFormat="false" ht="15.95" hidden="false" customHeight="true" outlineLevel="0" collapsed="false">
      <c r="A30" s="39"/>
      <c r="B30" s="39"/>
      <c r="C30" s="53"/>
      <c r="D30" s="53"/>
      <c r="E30" s="53"/>
      <c r="F30" s="53"/>
      <c r="G30" s="53"/>
      <c r="H30" s="53"/>
      <c r="I30" s="53"/>
      <c r="J30" s="53"/>
      <c r="K30" s="54"/>
      <c r="L30" s="53"/>
    </row>
    <row r="31" customFormat="false" ht="15.95" hidden="false" customHeight="true" outlineLevel="0" collapsed="false">
      <c r="A31" s="51" t="s">
        <v>54</v>
      </c>
      <c r="B31" s="51"/>
      <c r="C31" s="35"/>
      <c r="D31" s="35"/>
      <c r="E31" s="35"/>
      <c r="F31" s="35"/>
      <c r="G31" s="35"/>
      <c r="H31" s="35"/>
      <c r="I31" s="35"/>
      <c r="J31" s="35"/>
      <c r="K31" s="49"/>
      <c r="L31" s="53"/>
    </row>
    <row r="32" customFormat="false" ht="15.95" hidden="false" customHeight="true" outlineLevel="0" collapsed="false">
      <c r="A32" s="36" t="s">
        <v>55</v>
      </c>
      <c r="B32" s="51"/>
      <c r="C32" s="52"/>
      <c r="D32" s="52"/>
      <c r="E32" s="52"/>
      <c r="F32" s="52"/>
      <c r="G32" s="52"/>
      <c r="H32" s="52"/>
      <c r="I32" s="52"/>
      <c r="J32" s="52"/>
      <c r="K32" s="49"/>
      <c r="L32" s="53"/>
    </row>
    <row r="33" customFormat="false" ht="15.95" hidden="false" customHeight="true" outlineLevel="0" collapsed="false">
      <c r="A33" s="51"/>
      <c r="B33" s="51"/>
      <c r="C33" s="52"/>
      <c r="D33" s="52"/>
      <c r="E33" s="52"/>
      <c r="F33" s="52"/>
      <c r="G33" s="52"/>
      <c r="H33" s="52"/>
      <c r="I33" s="52"/>
      <c r="J33" s="52"/>
      <c r="K33" s="49"/>
      <c r="L33" s="53"/>
    </row>
    <row r="34" customFormat="false" ht="15.95" hidden="false" customHeight="true" outlineLevel="0" collapsed="false">
      <c r="A34" s="39"/>
      <c r="B34" s="39"/>
      <c r="C34" s="53"/>
      <c r="D34" s="53"/>
      <c r="E34" s="53"/>
      <c r="F34" s="53"/>
      <c r="G34" s="53"/>
      <c r="H34" s="53"/>
      <c r="I34" s="53"/>
      <c r="J34" s="53"/>
      <c r="K34" s="54"/>
      <c r="L34" s="53"/>
    </row>
    <row r="35" customFormat="false" ht="15.95" hidden="false" customHeight="true" outlineLevel="0" collapsed="false">
      <c r="A35" s="60"/>
      <c r="B35" s="60"/>
      <c r="C35" s="35"/>
      <c r="D35" s="35"/>
      <c r="E35" s="35"/>
      <c r="F35" s="35"/>
      <c r="G35" s="35"/>
      <c r="H35" s="35"/>
      <c r="I35" s="35"/>
      <c r="J35" s="35"/>
      <c r="K35" s="49"/>
      <c r="L35" s="60"/>
    </row>
    <row r="36" customFormat="false" ht="15.95" hidden="false" customHeight="true" outlineLevel="0" collapsed="false">
      <c r="A36" s="51" t="s">
        <v>56</v>
      </c>
      <c r="B36" s="51"/>
      <c r="C36" s="48"/>
      <c r="D36" s="48"/>
      <c r="E36" s="48"/>
      <c r="F36" s="48"/>
      <c r="G36" s="48"/>
      <c r="H36" s="48"/>
      <c r="I36" s="48"/>
      <c r="J36" s="48"/>
      <c r="K36" s="49"/>
      <c r="L36" s="51"/>
    </row>
    <row r="37" customFormat="false" ht="15.95" hidden="false" customHeight="true" outlineLevel="0" collapsed="false">
      <c r="A37" s="36" t="s">
        <v>57</v>
      </c>
      <c r="B37" s="51"/>
      <c r="C37" s="52"/>
      <c r="D37" s="52"/>
      <c r="E37" s="52"/>
      <c r="F37" s="52"/>
      <c r="G37" s="52"/>
      <c r="H37" s="52"/>
      <c r="I37" s="52"/>
      <c r="J37" s="52"/>
      <c r="K37" s="49"/>
      <c r="L37" s="51"/>
    </row>
    <row r="38" customFormat="false" ht="15.95" hidden="false" customHeight="true" outlineLevel="0" collapsed="false">
      <c r="A38" s="51"/>
      <c r="B38" s="51"/>
      <c r="C38" s="53"/>
      <c r="D38" s="53"/>
      <c r="E38" s="53"/>
      <c r="F38" s="53"/>
      <c r="G38" s="53"/>
      <c r="H38" s="53"/>
      <c r="I38" s="53"/>
      <c r="J38" s="53"/>
      <c r="K38" s="54"/>
      <c r="L38" s="51"/>
    </row>
    <row r="39" customFormat="false" ht="15.95" hidden="false" customHeight="true" outlineLevel="0" collapsed="false">
      <c r="A39" s="60"/>
      <c r="B39" s="60"/>
      <c r="C39" s="35"/>
      <c r="D39" s="35"/>
      <c r="E39" s="35"/>
      <c r="F39" s="35"/>
      <c r="G39" s="35"/>
      <c r="H39" s="35"/>
      <c r="I39" s="35"/>
      <c r="J39" s="35"/>
      <c r="K39" s="56"/>
      <c r="L39" s="60"/>
    </row>
    <row r="40" customFormat="false" ht="15.95" hidden="false" customHeight="true" outlineLevel="0" collapsed="false">
      <c r="A40" s="51" t="s">
        <v>58</v>
      </c>
      <c r="B40" s="51"/>
      <c r="C40" s="52"/>
      <c r="D40" s="52"/>
      <c r="E40" s="52"/>
      <c r="F40" s="52"/>
      <c r="G40" s="52"/>
      <c r="H40" s="52"/>
      <c r="I40" s="52"/>
      <c r="J40" s="52"/>
      <c r="K40" s="49"/>
      <c r="L40" s="51"/>
    </row>
    <row r="41" customFormat="false" ht="15.95" hidden="false" customHeight="true" outlineLevel="0" collapsed="false">
      <c r="A41" s="39"/>
      <c r="B41" s="51"/>
      <c r="C41" s="53"/>
      <c r="D41" s="53"/>
      <c r="E41" s="53"/>
      <c r="F41" s="53"/>
      <c r="G41" s="53"/>
      <c r="H41" s="53"/>
      <c r="I41" s="53"/>
      <c r="J41" s="53"/>
      <c r="K41" s="54"/>
      <c r="L41" s="39"/>
    </row>
    <row r="42" customFormat="false" ht="30" hidden="false" customHeight="true" outlineLevel="0" collapsed="false">
      <c r="A42" s="24" t="s">
        <v>59</v>
      </c>
      <c r="B42" s="24"/>
      <c r="C42" s="25"/>
      <c r="D42" s="25"/>
      <c r="E42" s="25"/>
      <c r="F42" s="25"/>
      <c r="G42" s="25"/>
      <c r="H42" s="25"/>
      <c r="I42" s="25"/>
      <c r="J42" s="25"/>
      <c r="K42" s="41" t="n">
        <f aca="false">K41+K38+K34+K30+K27+K24+K14+K7</f>
        <v>0</v>
      </c>
      <c r="L42" s="24"/>
    </row>
    <row r="43" customFormat="false" ht="20.1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</row>
    <row r="44" customFormat="false" ht="20.1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</row>
    <row r="45" customFormat="false" ht="20.1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</row>
    <row r="46" customFormat="false" ht="20.1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</row>
    <row r="47" customFormat="false" ht="20.1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</row>
    <row r="48" customFormat="false" ht="20.1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</row>
    <row r="49" customFormat="false" ht="20.1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</row>
    <row r="50" customFormat="false" ht="20.1" hidden="false" customHeight="true" outlineLevel="0" collapsed="false">
      <c r="C50" s="62"/>
      <c r="D50" s="62"/>
      <c r="E50" s="62"/>
      <c r="F50" s="62"/>
      <c r="G50" s="62"/>
      <c r="H50" s="62"/>
      <c r="I50" s="62"/>
      <c r="J50" s="62"/>
    </row>
    <row r="51" customFormat="false" ht="20.1" hidden="false" customHeight="true" outlineLevel="0" collapsed="false">
      <c r="C51" s="62"/>
      <c r="D51" s="62"/>
      <c r="E51" s="62"/>
      <c r="F51" s="62"/>
      <c r="G51" s="62"/>
      <c r="H51" s="62"/>
      <c r="I51" s="62"/>
      <c r="J51" s="62"/>
    </row>
    <row r="52" customFormat="false" ht="20.1" hidden="false" customHeight="true" outlineLevel="0" collapsed="false">
      <c r="C52" s="62"/>
      <c r="D52" s="62"/>
      <c r="E52" s="62"/>
      <c r="F52" s="62"/>
      <c r="G52" s="62"/>
      <c r="H52" s="62"/>
      <c r="I52" s="62"/>
      <c r="J52" s="62"/>
    </row>
    <row r="53" customFormat="false" ht="20.1" hidden="false" customHeight="true" outlineLevel="0" collapsed="false">
      <c r="C53" s="62"/>
      <c r="D53" s="62"/>
      <c r="E53" s="62"/>
      <c r="F53" s="62"/>
      <c r="G53" s="62"/>
      <c r="H53" s="62"/>
      <c r="I53" s="62"/>
      <c r="J53" s="62"/>
    </row>
    <row r="54" customFormat="false" ht="20.1" hidden="false" customHeight="true" outlineLevel="0" collapsed="false">
      <c r="C54" s="62"/>
      <c r="D54" s="62"/>
      <c r="E54" s="62"/>
      <c r="F54" s="62"/>
      <c r="G54" s="62"/>
      <c r="H54" s="62"/>
      <c r="I54" s="62"/>
      <c r="J54" s="62"/>
    </row>
    <row r="55" customFormat="false" ht="20.1" hidden="false" customHeight="true" outlineLevel="0" collapsed="false">
      <c r="C55" s="62"/>
      <c r="D55" s="62"/>
      <c r="E55" s="62"/>
      <c r="F55" s="62"/>
      <c r="G55" s="62"/>
      <c r="H55" s="62"/>
      <c r="I55" s="62"/>
      <c r="J55" s="62"/>
    </row>
    <row r="56" customFormat="false" ht="20.1" hidden="false" customHeight="true" outlineLevel="0" collapsed="false">
      <c r="C56" s="62"/>
      <c r="D56" s="62"/>
      <c r="E56" s="62"/>
      <c r="F56" s="62"/>
      <c r="G56" s="62"/>
      <c r="H56" s="62"/>
      <c r="I56" s="62"/>
      <c r="J56" s="62"/>
    </row>
    <row r="57" customFormat="false" ht="20.1" hidden="false" customHeight="true" outlineLevel="0" collapsed="false">
      <c r="C57" s="62"/>
      <c r="D57" s="62"/>
      <c r="E57" s="62"/>
      <c r="F57" s="62"/>
      <c r="G57" s="62"/>
      <c r="H57" s="62"/>
      <c r="I57" s="62"/>
      <c r="J57" s="62"/>
    </row>
    <row r="58" customFormat="false" ht="20.1" hidden="false" customHeight="true" outlineLevel="0" collapsed="false">
      <c r="C58" s="62"/>
      <c r="D58" s="62"/>
      <c r="E58" s="62"/>
      <c r="F58" s="62"/>
      <c r="G58" s="62"/>
      <c r="H58" s="62"/>
      <c r="I58" s="62"/>
      <c r="J58" s="62"/>
    </row>
  </sheetData>
  <mergeCells count="48">
    <mergeCell ref="A1:L1"/>
    <mergeCell ref="C2:J2"/>
    <mergeCell ref="C3:J3"/>
    <mergeCell ref="L3:L7"/>
    <mergeCell ref="C4:J4"/>
    <mergeCell ref="C5:J5"/>
    <mergeCell ref="C6:J6"/>
    <mergeCell ref="C7:J7"/>
    <mergeCell ref="C8:J8"/>
    <mergeCell ref="L8:L14"/>
    <mergeCell ref="C9:J9"/>
    <mergeCell ref="C10:J10"/>
    <mergeCell ref="C11:J11"/>
    <mergeCell ref="C12:J12"/>
    <mergeCell ref="C13:J13"/>
    <mergeCell ref="C14:J14"/>
    <mergeCell ref="C15:J15"/>
    <mergeCell ref="L15:L24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L25:L27"/>
    <mergeCell ref="C26:J26"/>
    <mergeCell ref="C27:J27"/>
    <mergeCell ref="C28:J28"/>
    <mergeCell ref="L28:L30"/>
    <mergeCell ref="C29:J29"/>
    <mergeCell ref="C30:J30"/>
    <mergeCell ref="C31:J31"/>
    <mergeCell ref="L31:L34"/>
    <mergeCell ref="C32:J32"/>
    <mergeCell ref="C33:J33"/>
    <mergeCell ref="C34:J34"/>
    <mergeCell ref="C35:J35"/>
    <mergeCell ref="C36:J36"/>
    <mergeCell ref="C37:J37"/>
    <mergeCell ref="C38:J38"/>
    <mergeCell ref="C39:J39"/>
    <mergeCell ref="C40:J40"/>
    <mergeCell ref="C41:J41"/>
    <mergeCell ref="C42:J42"/>
  </mergeCells>
  <printOptions headings="false" gridLines="false" gridLinesSet="true" horizontalCentered="false" verticalCentered="false"/>
  <pageMargins left="0.747916666666667" right="0.747916666666667" top="0.6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11.421875" defaultRowHeight="12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3" width="18.13"/>
    <col collapsed="false" customWidth="true" hidden="false" outlineLevel="0" max="3" min="3" style="64" width="26.85"/>
    <col collapsed="false" customWidth="true" hidden="false" outlineLevel="0" max="11" min="4" style="65" width="3.13"/>
    <col collapsed="false" customWidth="true" hidden="false" outlineLevel="0" max="12" min="12" style="65" width="3.28"/>
    <col collapsed="false" customWidth="true" hidden="false" outlineLevel="0" max="19" min="13" style="65" width="3.13"/>
    <col collapsed="false" customWidth="true" hidden="false" outlineLevel="0" max="20" min="20" style="63" width="5.42"/>
    <col collapsed="false" customWidth="true" hidden="false" outlineLevel="0" max="21" min="21" style="63" width="5.56"/>
    <col collapsed="false" customWidth="true" hidden="false" outlineLevel="0" max="22" min="22" style="63" width="4.85"/>
    <col collapsed="false" customWidth="true" hidden="false" outlineLevel="0" max="23" min="23" style="63" width="13.13"/>
    <col collapsed="false" customWidth="true" hidden="false" outlineLevel="0" max="25" min="24" style="63" width="9.7"/>
    <col collapsed="false" customWidth="false" hidden="false" outlineLevel="0" max="26" min="26" style="63" width="11.42"/>
    <col collapsed="false" customWidth="true" hidden="false" outlineLevel="0" max="27" min="27" style="63" width="12.85"/>
    <col collapsed="false" customWidth="true" hidden="false" outlineLevel="0" max="28" min="28" style="63" width="7.42"/>
    <col collapsed="false" customWidth="false" hidden="false" outlineLevel="0" max="257" min="29" style="63" width="11.42"/>
  </cols>
  <sheetData>
    <row r="1" customFormat="false" ht="25.5" hidden="false" customHeight="false" outlineLevel="0" collapsed="false">
      <c r="A1" s="66" t="s">
        <v>6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customFormat="false" ht="3" hidden="false" customHeight="true" outlineLevel="0" collapsed="false"/>
    <row r="3" customFormat="false" ht="20.1" hidden="false" customHeight="true" outlineLevel="0" collapsed="false">
      <c r="V3" s="67" t="s">
        <v>61</v>
      </c>
      <c r="W3" s="68"/>
      <c r="X3" s="68"/>
      <c r="Y3" s="69" t="s">
        <v>62</v>
      </c>
      <c r="Z3" s="70"/>
      <c r="AA3" s="70"/>
      <c r="AB3" s="70"/>
    </row>
    <row r="4" customFormat="false" ht="20.1" hidden="false" customHeight="true" outlineLevel="0" collapsed="false">
      <c r="A4" s="71"/>
      <c r="B4" s="72"/>
      <c r="C4" s="73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5"/>
      <c r="U4" s="75"/>
      <c r="V4" s="76" t="s">
        <v>63</v>
      </c>
      <c r="W4" s="77"/>
      <c r="X4" s="77"/>
      <c r="Y4" s="78" t="s">
        <v>64</v>
      </c>
      <c r="Z4" s="79"/>
      <c r="AA4" s="79"/>
      <c r="AB4" s="79"/>
    </row>
    <row r="5" customFormat="false" ht="15" hidden="false" customHeight="true" outlineLevel="0" collapsed="false">
      <c r="A5" s="80" t="s">
        <v>65</v>
      </c>
      <c r="B5" s="81" t="s">
        <v>66</v>
      </c>
      <c r="C5" s="82" t="s">
        <v>67</v>
      </c>
      <c r="D5" s="83" t="n">
        <v>1</v>
      </c>
      <c r="E5" s="83" t="n">
        <v>2</v>
      </c>
      <c r="F5" s="83" t="n">
        <v>3</v>
      </c>
      <c r="G5" s="83" t="n">
        <v>4</v>
      </c>
      <c r="H5" s="83" t="n">
        <v>5</v>
      </c>
      <c r="I5" s="83" t="n">
        <v>6</v>
      </c>
      <c r="J5" s="83" t="n">
        <v>7</v>
      </c>
      <c r="K5" s="83" t="n">
        <v>8</v>
      </c>
      <c r="L5" s="83" t="n">
        <v>9</v>
      </c>
      <c r="M5" s="83" t="n">
        <v>10</v>
      </c>
      <c r="N5" s="83" t="n">
        <v>11</v>
      </c>
      <c r="O5" s="83" t="n">
        <v>12</v>
      </c>
      <c r="P5" s="83" t="n">
        <v>13</v>
      </c>
      <c r="Q5" s="83" t="n">
        <v>14</v>
      </c>
      <c r="R5" s="83" t="n">
        <v>15</v>
      </c>
      <c r="S5" s="83"/>
      <c r="T5" s="84" t="s">
        <v>68</v>
      </c>
      <c r="U5" s="84" t="s">
        <v>69</v>
      </c>
      <c r="V5" s="84"/>
      <c r="W5" s="84" t="s">
        <v>69</v>
      </c>
      <c r="X5" s="69" t="s">
        <v>70</v>
      </c>
      <c r="Y5" s="69" t="s">
        <v>71</v>
      </c>
      <c r="Z5" s="84" t="s">
        <v>72</v>
      </c>
      <c r="AA5" s="84" t="s">
        <v>69</v>
      </c>
      <c r="AB5" s="85" t="s">
        <v>73</v>
      </c>
    </row>
    <row r="6" customFormat="false" ht="15" hidden="false" customHeight="true" outlineLevel="0" collapsed="false">
      <c r="A6" s="86" t="s">
        <v>74</v>
      </c>
      <c r="B6" s="87" t="s">
        <v>75</v>
      </c>
      <c r="C6" s="88"/>
      <c r="D6" s="87" t="n">
        <v>16</v>
      </c>
      <c r="E6" s="87" t="n">
        <v>17</v>
      </c>
      <c r="F6" s="87" t="n">
        <v>18</v>
      </c>
      <c r="G6" s="87" t="n">
        <v>19</v>
      </c>
      <c r="H6" s="87" t="n">
        <v>20</v>
      </c>
      <c r="I6" s="87" t="n">
        <v>21</v>
      </c>
      <c r="J6" s="87" t="n">
        <v>22</v>
      </c>
      <c r="K6" s="87" t="n">
        <v>23</v>
      </c>
      <c r="L6" s="87" t="n">
        <v>24</v>
      </c>
      <c r="M6" s="87" t="n">
        <v>25</v>
      </c>
      <c r="N6" s="89" t="n">
        <v>26</v>
      </c>
      <c r="O6" s="87" t="n">
        <v>27</v>
      </c>
      <c r="P6" s="87" t="n">
        <v>28</v>
      </c>
      <c r="Q6" s="87" t="n">
        <v>29</v>
      </c>
      <c r="R6" s="87" t="n">
        <v>30</v>
      </c>
      <c r="S6" s="87" t="n">
        <v>31</v>
      </c>
      <c r="T6" s="90" t="s">
        <v>76</v>
      </c>
      <c r="U6" s="90" t="s">
        <v>77</v>
      </c>
      <c r="V6" s="90"/>
      <c r="W6" s="90" t="s">
        <v>78</v>
      </c>
      <c r="X6" s="91" t="s">
        <v>79</v>
      </c>
      <c r="Y6" s="91" t="s">
        <v>80</v>
      </c>
      <c r="Z6" s="90" t="s">
        <v>81</v>
      </c>
      <c r="AA6" s="90" t="s">
        <v>82</v>
      </c>
      <c r="AB6" s="85"/>
    </row>
    <row r="7" customFormat="false" ht="13.5" hidden="false" customHeight="true" outlineLevel="0" collapsed="false">
      <c r="A7" s="92"/>
      <c r="B7" s="78"/>
      <c r="C7" s="93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5"/>
      <c r="U7" s="96"/>
      <c r="V7" s="96"/>
      <c r="W7" s="97"/>
      <c r="X7" s="98"/>
      <c r="Y7" s="98"/>
      <c r="Z7" s="99"/>
      <c r="AA7" s="100"/>
      <c r="AB7" s="79"/>
    </row>
    <row r="8" customFormat="false" ht="13.5" hidden="false" customHeight="true" outlineLevel="0" collapsed="false">
      <c r="A8" s="92"/>
      <c r="B8" s="90"/>
      <c r="C8" s="101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95"/>
      <c r="U8" s="96"/>
      <c r="V8" s="96"/>
      <c r="W8" s="97"/>
      <c r="X8" s="103"/>
      <c r="Y8" s="103"/>
      <c r="Z8" s="99"/>
      <c r="AA8" s="100"/>
      <c r="AB8" s="104"/>
    </row>
    <row r="9" customFormat="false" ht="13.5" hidden="false" customHeight="true" outlineLevel="0" collapsed="false">
      <c r="A9" s="92"/>
      <c r="B9" s="78"/>
      <c r="C9" s="93"/>
      <c r="D9" s="105"/>
      <c r="E9" s="105"/>
      <c r="F9" s="105"/>
      <c r="G9" s="105"/>
      <c r="H9" s="105"/>
      <c r="I9" s="105"/>
      <c r="J9" s="105"/>
      <c r="K9" s="105"/>
      <c r="L9" s="105"/>
      <c r="M9" s="106"/>
      <c r="N9" s="105"/>
      <c r="O9" s="105"/>
      <c r="P9" s="106"/>
      <c r="Q9" s="105"/>
      <c r="R9" s="105"/>
      <c r="S9" s="105"/>
      <c r="T9" s="95"/>
      <c r="U9" s="96"/>
      <c r="V9" s="96"/>
      <c r="W9" s="97"/>
      <c r="X9" s="98"/>
      <c r="Y9" s="98"/>
      <c r="Z9" s="99"/>
      <c r="AA9" s="100"/>
      <c r="AB9" s="79"/>
    </row>
    <row r="10" customFormat="false" ht="13.5" hidden="false" customHeight="true" outlineLevel="0" collapsed="false">
      <c r="A10" s="92"/>
      <c r="B10" s="90"/>
      <c r="C10" s="101"/>
      <c r="D10" s="107"/>
      <c r="E10" s="107"/>
      <c r="F10" s="108"/>
      <c r="G10" s="107"/>
      <c r="H10" s="107"/>
      <c r="I10" s="107"/>
      <c r="J10" s="107"/>
      <c r="K10" s="107"/>
      <c r="L10" s="107"/>
      <c r="M10" s="107"/>
      <c r="N10" s="107"/>
      <c r="O10" s="108"/>
      <c r="P10" s="107"/>
      <c r="Q10" s="107"/>
      <c r="R10" s="107"/>
      <c r="S10" s="107"/>
      <c r="T10" s="95"/>
      <c r="U10" s="96"/>
      <c r="V10" s="96"/>
      <c r="W10" s="97"/>
      <c r="X10" s="103"/>
      <c r="Y10" s="103"/>
      <c r="Z10" s="99"/>
      <c r="AA10" s="100"/>
      <c r="AB10" s="104"/>
    </row>
    <row r="11" customFormat="false" ht="13.5" hidden="false" customHeight="true" outlineLevel="0" collapsed="false">
      <c r="A11" s="92"/>
      <c r="B11" s="78"/>
      <c r="C11" s="93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5"/>
      <c r="U11" s="96"/>
      <c r="V11" s="96"/>
      <c r="W11" s="97"/>
      <c r="X11" s="98"/>
      <c r="Y11" s="98"/>
      <c r="Z11" s="99"/>
      <c r="AA11" s="100"/>
      <c r="AB11" s="79"/>
    </row>
    <row r="12" customFormat="false" ht="13.5" hidden="false" customHeight="true" outlineLevel="0" collapsed="false">
      <c r="A12" s="92"/>
      <c r="B12" s="90"/>
      <c r="C12" s="101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95"/>
      <c r="U12" s="96"/>
      <c r="V12" s="96"/>
      <c r="W12" s="97"/>
      <c r="X12" s="103"/>
      <c r="Y12" s="103"/>
      <c r="Z12" s="99"/>
      <c r="AA12" s="100"/>
      <c r="AB12" s="104"/>
    </row>
    <row r="13" customFormat="false" ht="13.5" hidden="false" customHeight="true" outlineLevel="0" collapsed="false">
      <c r="A13" s="109"/>
      <c r="B13" s="110"/>
      <c r="C13" s="111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3"/>
      <c r="U13" s="114"/>
      <c r="V13" s="114"/>
      <c r="W13" s="115"/>
      <c r="X13" s="98"/>
      <c r="Y13" s="98"/>
      <c r="Z13" s="116"/>
      <c r="AA13" s="117"/>
      <c r="AB13" s="118"/>
    </row>
    <row r="14" customFormat="false" ht="13.5" hidden="false" customHeight="true" outlineLevel="0" collapsed="false">
      <c r="A14" s="109"/>
      <c r="B14" s="119"/>
      <c r="C14" s="120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13"/>
      <c r="U14" s="114"/>
      <c r="V14" s="114"/>
      <c r="W14" s="115"/>
      <c r="X14" s="103"/>
      <c r="Y14" s="103"/>
      <c r="Z14" s="116"/>
      <c r="AA14" s="117"/>
      <c r="AB14" s="122"/>
    </row>
    <row r="15" customFormat="false" ht="13.5" hidden="false" customHeight="true" outlineLevel="0" collapsed="false">
      <c r="A15" s="109"/>
      <c r="B15" s="110"/>
      <c r="C15" s="111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3"/>
      <c r="U15" s="114"/>
      <c r="V15" s="114"/>
      <c r="W15" s="115"/>
      <c r="X15" s="98"/>
      <c r="Y15" s="98"/>
      <c r="Z15" s="116"/>
      <c r="AA15" s="117"/>
      <c r="AB15" s="118"/>
    </row>
    <row r="16" customFormat="false" ht="13.5" hidden="false" customHeight="true" outlineLevel="0" collapsed="false">
      <c r="A16" s="109"/>
      <c r="B16" s="119"/>
      <c r="C16" s="120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13"/>
      <c r="U16" s="114"/>
      <c r="V16" s="114"/>
      <c r="W16" s="115"/>
      <c r="X16" s="103"/>
      <c r="Y16" s="103"/>
      <c r="Z16" s="116"/>
      <c r="AA16" s="117"/>
      <c r="AB16" s="122"/>
    </row>
    <row r="17" customFormat="false" ht="13.5" hidden="false" customHeight="true" outlineLevel="0" collapsed="false">
      <c r="A17" s="109"/>
      <c r="B17" s="110"/>
      <c r="C17" s="111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23"/>
      <c r="U17" s="114"/>
      <c r="V17" s="114"/>
      <c r="W17" s="115"/>
      <c r="X17" s="98"/>
      <c r="Y17" s="98"/>
      <c r="Z17" s="116"/>
      <c r="AA17" s="117"/>
      <c r="AB17" s="118"/>
    </row>
    <row r="18" customFormat="false" ht="13.5" hidden="false" customHeight="true" outlineLevel="0" collapsed="false">
      <c r="A18" s="109"/>
      <c r="B18" s="119"/>
      <c r="C18" s="120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3"/>
      <c r="U18" s="114"/>
      <c r="V18" s="114"/>
      <c r="W18" s="115"/>
      <c r="X18" s="103"/>
      <c r="Y18" s="103"/>
      <c r="Z18" s="116"/>
      <c r="AA18" s="117"/>
      <c r="AB18" s="122"/>
    </row>
    <row r="19" customFormat="false" ht="13.5" hidden="false" customHeight="true" outlineLevel="0" collapsed="false">
      <c r="A19" s="109"/>
      <c r="B19" s="110"/>
      <c r="C19" s="111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23"/>
      <c r="U19" s="114"/>
      <c r="V19" s="114"/>
      <c r="W19" s="115"/>
      <c r="X19" s="98"/>
      <c r="Y19" s="98"/>
      <c r="Z19" s="116"/>
      <c r="AA19" s="117"/>
      <c r="AB19" s="118"/>
    </row>
    <row r="20" customFormat="false" ht="13.5" hidden="false" customHeight="true" outlineLevel="0" collapsed="false">
      <c r="A20" s="109"/>
      <c r="B20" s="119"/>
      <c r="C20" s="120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3"/>
      <c r="U20" s="114"/>
      <c r="V20" s="114"/>
      <c r="W20" s="115"/>
      <c r="X20" s="103"/>
      <c r="Y20" s="103"/>
      <c r="Z20" s="116"/>
      <c r="AA20" s="117"/>
      <c r="AB20" s="122"/>
    </row>
    <row r="21" customFormat="false" ht="13.5" hidden="false" customHeight="true" outlineLevel="0" collapsed="false">
      <c r="A21" s="109"/>
      <c r="B21" s="110"/>
      <c r="C21" s="111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23"/>
      <c r="U21" s="114"/>
      <c r="V21" s="114"/>
      <c r="W21" s="115"/>
      <c r="X21" s="98"/>
      <c r="Y21" s="98"/>
      <c r="Z21" s="116"/>
      <c r="AA21" s="117"/>
      <c r="AB21" s="118"/>
    </row>
    <row r="22" customFormat="false" ht="13.5" hidden="false" customHeight="true" outlineLevel="0" collapsed="false">
      <c r="A22" s="109"/>
      <c r="B22" s="119"/>
      <c r="C22" s="120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3"/>
      <c r="U22" s="114"/>
      <c r="V22" s="114"/>
      <c r="W22" s="115"/>
      <c r="X22" s="103"/>
      <c r="Y22" s="103"/>
      <c r="Z22" s="116"/>
      <c r="AA22" s="117"/>
      <c r="AB22" s="122"/>
    </row>
    <row r="23" customFormat="false" ht="13.5" hidden="false" customHeight="true" outlineLevel="0" collapsed="false">
      <c r="A23" s="109"/>
      <c r="B23" s="110"/>
      <c r="C23" s="111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23"/>
      <c r="U23" s="114"/>
      <c r="V23" s="114"/>
      <c r="W23" s="115"/>
      <c r="X23" s="98"/>
      <c r="Y23" s="98"/>
      <c r="Z23" s="116"/>
      <c r="AA23" s="117"/>
      <c r="AB23" s="118"/>
    </row>
    <row r="24" customFormat="false" ht="13.5" hidden="false" customHeight="true" outlineLevel="0" collapsed="false">
      <c r="A24" s="109"/>
      <c r="B24" s="119"/>
      <c r="C24" s="120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3"/>
      <c r="U24" s="114"/>
      <c r="V24" s="114"/>
      <c r="W24" s="115"/>
      <c r="X24" s="103"/>
      <c r="Y24" s="103"/>
      <c r="Z24" s="116"/>
      <c r="AA24" s="117"/>
      <c r="AB24" s="122"/>
    </row>
    <row r="25" customFormat="false" ht="13.5" hidden="false" customHeight="true" outlineLevel="0" collapsed="false">
      <c r="A25" s="109"/>
      <c r="B25" s="110"/>
      <c r="C25" s="111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24"/>
      <c r="T25" s="123"/>
      <c r="U25" s="114"/>
      <c r="V25" s="114"/>
      <c r="W25" s="115"/>
      <c r="X25" s="98"/>
      <c r="Y25" s="98"/>
      <c r="Z25" s="116"/>
      <c r="AA25" s="117"/>
      <c r="AB25" s="118"/>
    </row>
    <row r="26" customFormat="false" ht="13.5" hidden="false" customHeight="true" outlineLevel="0" collapsed="false">
      <c r="A26" s="109"/>
      <c r="B26" s="119"/>
      <c r="C26" s="120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3"/>
      <c r="U26" s="114"/>
      <c r="V26" s="114"/>
      <c r="W26" s="115"/>
      <c r="X26" s="103"/>
      <c r="Y26" s="103"/>
      <c r="Z26" s="116"/>
      <c r="AA26" s="117"/>
      <c r="AB26" s="122"/>
    </row>
    <row r="27" customFormat="false" ht="13.5" hidden="false" customHeight="true" outlineLevel="0" collapsed="false">
      <c r="A27" s="109"/>
      <c r="B27" s="110"/>
      <c r="C27" s="111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7"/>
      <c r="T27" s="123"/>
      <c r="U27" s="114"/>
      <c r="V27" s="114"/>
      <c r="W27" s="115"/>
      <c r="X27" s="98"/>
      <c r="Y27" s="98"/>
      <c r="Z27" s="116"/>
      <c r="AA27" s="117"/>
      <c r="AB27" s="118"/>
    </row>
    <row r="28" customFormat="false" ht="13.5" hidden="false" customHeight="true" outlineLevel="0" collapsed="false">
      <c r="A28" s="109"/>
      <c r="B28" s="119"/>
      <c r="C28" s="120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3"/>
      <c r="U28" s="114"/>
      <c r="V28" s="114"/>
      <c r="W28" s="115"/>
      <c r="X28" s="103"/>
      <c r="Y28" s="103"/>
      <c r="Z28" s="116"/>
      <c r="AA28" s="117"/>
      <c r="AB28" s="122"/>
    </row>
    <row r="29" customFormat="false" ht="13.5" hidden="false" customHeight="true" outlineLevel="0" collapsed="false">
      <c r="A29" s="109"/>
      <c r="B29" s="110"/>
      <c r="C29" s="111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7"/>
      <c r="T29" s="123"/>
      <c r="U29" s="114"/>
      <c r="V29" s="114"/>
      <c r="W29" s="115"/>
      <c r="X29" s="98"/>
      <c r="Y29" s="98"/>
      <c r="Z29" s="116"/>
      <c r="AA29" s="117"/>
      <c r="AB29" s="118"/>
    </row>
    <row r="30" customFormat="false" ht="13.5" hidden="false" customHeight="true" outlineLevel="0" collapsed="false">
      <c r="A30" s="109"/>
      <c r="B30" s="119"/>
      <c r="C30" s="120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3"/>
      <c r="U30" s="114"/>
      <c r="V30" s="114"/>
      <c r="W30" s="115"/>
      <c r="X30" s="103"/>
      <c r="Y30" s="103"/>
      <c r="Z30" s="116"/>
      <c r="AA30" s="117"/>
      <c r="AB30" s="122"/>
    </row>
    <row r="31" customFormat="false" ht="13.5" hidden="false" customHeight="true" outlineLevel="0" collapsed="false">
      <c r="A31" s="109"/>
      <c r="B31" s="110"/>
      <c r="C31" s="111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7"/>
      <c r="T31" s="123"/>
      <c r="U31" s="114"/>
      <c r="V31" s="114"/>
      <c r="W31" s="115"/>
      <c r="X31" s="98"/>
      <c r="Y31" s="98"/>
      <c r="Z31" s="116"/>
      <c r="AA31" s="117"/>
      <c r="AB31" s="118"/>
    </row>
    <row r="32" customFormat="false" ht="13.5" hidden="false" customHeight="true" outlineLevel="0" collapsed="false">
      <c r="A32" s="109"/>
      <c r="B32" s="119"/>
      <c r="C32" s="120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3"/>
      <c r="U32" s="114"/>
      <c r="V32" s="114"/>
      <c r="W32" s="115"/>
      <c r="X32" s="103"/>
      <c r="Y32" s="103"/>
      <c r="Z32" s="116"/>
      <c r="AA32" s="117"/>
      <c r="AB32" s="122"/>
    </row>
    <row r="33" customFormat="false" ht="13.5" hidden="false" customHeight="true" outlineLevel="0" collapsed="false">
      <c r="A33" s="109"/>
      <c r="B33" s="110"/>
      <c r="C33" s="111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7"/>
      <c r="T33" s="123"/>
      <c r="U33" s="114"/>
      <c r="V33" s="114"/>
      <c r="W33" s="115"/>
      <c r="X33" s="98"/>
      <c r="Y33" s="98"/>
      <c r="Z33" s="116"/>
      <c r="AA33" s="117"/>
      <c r="AB33" s="118"/>
    </row>
    <row r="34" customFormat="false" ht="13.5" hidden="false" customHeight="true" outlineLevel="0" collapsed="false">
      <c r="A34" s="109"/>
      <c r="B34" s="119"/>
      <c r="C34" s="120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3"/>
      <c r="U34" s="114"/>
      <c r="V34" s="114"/>
      <c r="W34" s="115"/>
      <c r="X34" s="103"/>
      <c r="Y34" s="103"/>
      <c r="Z34" s="116"/>
      <c r="AA34" s="117"/>
      <c r="AB34" s="122"/>
    </row>
    <row r="35" customFormat="false" ht="13.5" hidden="false" customHeight="true" outlineLevel="0" collapsed="false">
      <c r="A35" s="109"/>
      <c r="B35" s="110"/>
      <c r="C35" s="111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7"/>
      <c r="T35" s="123"/>
      <c r="U35" s="114"/>
      <c r="V35" s="114"/>
      <c r="W35" s="115"/>
      <c r="X35" s="98"/>
      <c r="Y35" s="98"/>
      <c r="Z35" s="116"/>
      <c r="AA35" s="117"/>
      <c r="AB35" s="118"/>
    </row>
    <row r="36" customFormat="false" ht="13.5" hidden="false" customHeight="true" outlineLevel="0" collapsed="false">
      <c r="A36" s="109"/>
      <c r="B36" s="119"/>
      <c r="C36" s="120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3"/>
      <c r="U36" s="114"/>
      <c r="V36" s="114"/>
      <c r="W36" s="115"/>
      <c r="X36" s="103"/>
      <c r="Y36" s="103"/>
      <c r="Z36" s="116"/>
      <c r="AA36" s="117"/>
      <c r="AB36" s="122"/>
    </row>
    <row r="37" customFormat="false" ht="13.5" hidden="false" customHeight="true" outlineLevel="0" collapsed="false">
      <c r="A37" s="109"/>
      <c r="B37" s="110"/>
      <c r="C37" s="111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7"/>
      <c r="T37" s="123"/>
      <c r="U37" s="114"/>
      <c r="V37" s="114"/>
      <c r="W37" s="115"/>
      <c r="X37" s="98"/>
      <c r="Y37" s="98"/>
      <c r="Z37" s="116"/>
      <c r="AA37" s="117"/>
      <c r="AB37" s="118"/>
    </row>
    <row r="38" customFormat="false" ht="13.5" hidden="false" customHeight="true" outlineLevel="0" collapsed="false">
      <c r="A38" s="109"/>
      <c r="B38" s="119"/>
      <c r="C38" s="120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3"/>
      <c r="U38" s="114"/>
      <c r="V38" s="114"/>
      <c r="W38" s="115"/>
      <c r="X38" s="103"/>
      <c r="Y38" s="103"/>
      <c r="Z38" s="116"/>
      <c r="AA38" s="117"/>
      <c r="AB38" s="122"/>
    </row>
    <row r="39" customFormat="false" ht="13.5" hidden="false" customHeight="true" outlineLevel="0" collapsed="false">
      <c r="A39" s="109"/>
      <c r="B39" s="110"/>
      <c r="C39" s="111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7"/>
      <c r="T39" s="123"/>
      <c r="U39" s="114"/>
      <c r="V39" s="114"/>
      <c r="W39" s="115"/>
      <c r="X39" s="98"/>
      <c r="Y39" s="98"/>
      <c r="Z39" s="116"/>
      <c r="AA39" s="117"/>
      <c r="AB39" s="118"/>
    </row>
    <row r="40" customFormat="false" ht="13.5" hidden="false" customHeight="true" outlineLevel="0" collapsed="false">
      <c r="A40" s="109"/>
      <c r="B40" s="119"/>
      <c r="C40" s="120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3"/>
      <c r="U40" s="114"/>
      <c r="V40" s="114"/>
      <c r="W40" s="115"/>
      <c r="X40" s="103"/>
      <c r="Y40" s="103"/>
      <c r="Z40" s="116"/>
      <c r="AA40" s="117"/>
      <c r="AB40" s="122"/>
    </row>
    <row r="41" customFormat="false" ht="13.5" hidden="false" customHeight="true" outlineLevel="0" collapsed="false">
      <c r="A41" s="109"/>
      <c r="B41" s="110"/>
      <c r="C41" s="111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7"/>
      <c r="T41" s="123"/>
      <c r="U41" s="114"/>
      <c r="V41" s="114"/>
      <c r="W41" s="115"/>
      <c r="X41" s="98"/>
      <c r="Y41" s="98"/>
      <c r="Z41" s="116"/>
      <c r="AA41" s="117"/>
      <c r="AB41" s="118"/>
    </row>
    <row r="42" customFormat="false" ht="13.5" hidden="false" customHeight="true" outlineLevel="0" collapsed="false">
      <c r="A42" s="109"/>
      <c r="B42" s="119"/>
      <c r="C42" s="120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3"/>
      <c r="U42" s="114"/>
      <c r="V42" s="114"/>
      <c r="W42" s="115"/>
      <c r="X42" s="103"/>
      <c r="Y42" s="103"/>
      <c r="Z42" s="116"/>
      <c r="AA42" s="117"/>
      <c r="AB42" s="122"/>
    </row>
    <row r="43" customFormat="false" ht="13.5" hidden="false" customHeight="true" outlineLevel="0" collapsed="false">
      <c r="A43" s="128" t="s">
        <v>83</v>
      </c>
      <c r="B43" s="128"/>
      <c r="C43" s="128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30"/>
      <c r="U43" s="131"/>
      <c r="V43" s="131"/>
      <c r="W43" s="132" t="n">
        <f aca="false">SUM(W7:W42)</f>
        <v>0</v>
      </c>
      <c r="X43" s="98"/>
      <c r="Y43" s="98"/>
      <c r="Z43" s="133"/>
      <c r="AA43" s="130" t="n">
        <f aca="false">SUM(AA7:AA14)</f>
        <v>0</v>
      </c>
      <c r="AB43" s="118"/>
    </row>
    <row r="44" customFormat="false" ht="13.5" hidden="false" customHeight="true" outlineLevel="0" collapsed="false">
      <c r="A44" s="128"/>
      <c r="B44" s="128"/>
      <c r="C44" s="128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0"/>
      <c r="U44" s="131"/>
      <c r="V44" s="131"/>
      <c r="W44" s="132"/>
      <c r="X44" s="135"/>
      <c r="Y44" s="135"/>
      <c r="Z44" s="133"/>
      <c r="AA44" s="130"/>
      <c r="AB44" s="136"/>
    </row>
    <row r="45" customFormat="false" ht="13.5" hidden="true" customHeight="true" outlineLevel="0" collapsed="false">
      <c r="A45" s="137" t="s">
        <v>65</v>
      </c>
      <c r="B45" s="138" t="s">
        <v>66</v>
      </c>
      <c r="C45" s="139" t="s">
        <v>67</v>
      </c>
      <c r="D45" s="138" t="n">
        <v>1</v>
      </c>
      <c r="E45" s="138" t="n">
        <v>2</v>
      </c>
      <c r="F45" s="138" t="n">
        <v>3</v>
      </c>
      <c r="G45" s="138" t="n">
        <v>4</v>
      </c>
      <c r="H45" s="138" t="n">
        <v>5</v>
      </c>
      <c r="I45" s="138" t="n">
        <v>6</v>
      </c>
      <c r="J45" s="138" t="n">
        <v>7</v>
      </c>
      <c r="K45" s="138" t="n">
        <v>8</v>
      </c>
      <c r="L45" s="138" t="n">
        <v>9</v>
      </c>
      <c r="M45" s="138" t="n">
        <v>10</v>
      </c>
      <c r="N45" s="138" t="n">
        <v>11</v>
      </c>
      <c r="O45" s="138" t="n">
        <v>12</v>
      </c>
      <c r="P45" s="138" t="n">
        <v>13</v>
      </c>
      <c r="Q45" s="138" t="n">
        <v>14</v>
      </c>
      <c r="R45" s="138" t="n">
        <v>15</v>
      </c>
      <c r="S45" s="138"/>
      <c r="T45" s="140" t="s">
        <v>68</v>
      </c>
      <c r="U45" s="140" t="s">
        <v>69</v>
      </c>
      <c r="V45" s="140"/>
      <c r="W45" s="140" t="s">
        <v>69</v>
      </c>
      <c r="X45" s="140" t="s">
        <v>70</v>
      </c>
      <c r="Y45" s="140" t="s">
        <v>71</v>
      </c>
      <c r="Z45" s="140" t="s">
        <v>72</v>
      </c>
      <c r="AA45" s="140" t="s">
        <v>69</v>
      </c>
      <c r="AB45" s="141" t="s">
        <v>73</v>
      </c>
    </row>
    <row r="46" customFormat="false" ht="13.5" hidden="true" customHeight="true" outlineLevel="0" collapsed="false">
      <c r="A46" s="142" t="s">
        <v>74</v>
      </c>
      <c r="B46" s="143" t="s">
        <v>75</v>
      </c>
      <c r="C46" s="144" t="s">
        <v>84</v>
      </c>
      <c r="D46" s="143" t="n">
        <v>16</v>
      </c>
      <c r="E46" s="143" t="n">
        <v>17</v>
      </c>
      <c r="F46" s="143" t="n">
        <v>18</v>
      </c>
      <c r="G46" s="143" t="n">
        <v>19</v>
      </c>
      <c r="H46" s="143" t="n">
        <v>20</v>
      </c>
      <c r="I46" s="143" t="n">
        <v>21</v>
      </c>
      <c r="J46" s="143" t="n">
        <v>22</v>
      </c>
      <c r="K46" s="143" t="n">
        <v>23</v>
      </c>
      <c r="L46" s="143" t="n">
        <v>24</v>
      </c>
      <c r="M46" s="143" t="n">
        <v>25</v>
      </c>
      <c r="N46" s="143" t="n">
        <v>26</v>
      </c>
      <c r="O46" s="143" t="n">
        <v>27</v>
      </c>
      <c r="P46" s="143" t="n">
        <v>28</v>
      </c>
      <c r="Q46" s="143" t="n">
        <v>29</v>
      </c>
      <c r="R46" s="143" t="n">
        <v>30</v>
      </c>
      <c r="S46" s="143" t="n">
        <v>31</v>
      </c>
      <c r="T46" s="145" t="s">
        <v>76</v>
      </c>
      <c r="U46" s="145" t="s">
        <v>77</v>
      </c>
      <c r="V46" s="145"/>
      <c r="W46" s="145" t="s">
        <v>78</v>
      </c>
      <c r="X46" s="145" t="s">
        <v>79</v>
      </c>
      <c r="Y46" s="145" t="s">
        <v>80</v>
      </c>
      <c r="Z46" s="145" t="s">
        <v>81</v>
      </c>
      <c r="AA46" s="145" t="s">
        <v>82</v>
      </c>
      <c r="AB46" s="146"/>
    </row>
  </sheetData>
  <mergeCells count="122">
    <mergeCell ref="A1:AB1"/>
    <mergeCell ref="Z3:AB3"/>
    <mergeCell ref="Z4:AB4"/>
    <mergeCell ref="U5:V5"/>
    <mergeCell ref="AB5:AB6"/>
    <mergeCell ref="U6:V6"/>
    <mergeCell ref="A7:A8"/>
    <mergeCell ref="T7:T8"/>
    <mergeCell ref="U7:V8"/>
    <mergeCell ref="W7:W8"/>
    <mergeCell ref="Z7:Z8"/>
    <mergeCell ref="AA7:AA8"/>
    <mergeCell ref="A9:A10"/>
    <mergeCell ref="T9:T10"/>
    <mergeCell ref="U9:V10"/>
    <mergeCell ref="W9:W10"/>
    <mergeCell ref="Z9:Z10"/>
    <mergeCell ref="AA9:AA10"/>
    <mergeCell ref="A11:A12"/>
    <mergeCell ref="T11:T12"/>
    <mergeCell ref="U11:V12"/>
    <mergeCell ref="W11:W12"/>
    <mergeCell ref="Z11:Z12"/>
    <mergeCell ref="AA11:AA12"/>
    <mergeCell ref="A13:A14"/>
    <mergeCell ref="T13:T14"/>
    <mergeCell ref="U13:V14"/>
    <mergeCell ref="W13:W14"/>
    <mergeCell ref="Z13:Z14"/>
    <mergeCell ref="AA13:AA14"/>
    <mergeCell ref="A15:A16"/>
    <mergeCell ref="T15:T16"/>
    <mergeCell ref="U15:V16"/>
    <mergeCell ref="W15:W16"/>
    <mergeCell ref="Z15:Z16"/>
    <mergeCell ref="AA15:AA16"/>
    <mergeCell ref="A17:A18"/>
    <mergeCell ref="T17:T18"/>
    <mergeCell ref="U17:V18"/>
    <mergeCell ref="W17:W18"/>
    <mergeCell ref="Z17:Z18"/>
    <mergeCell ref="AA17:AA18"/>
    <mergeCell ref="A19:A20"/>
    <mergeCell ref="T19:T20"/>
    <mergeCell ref="U19:V20"/>
    <mergeCell ref="W19:W20"/>
    <mergeCell ref="Z19:Z20"/>
    <mergeCell ref="AA19:AA20"/>
    <mergeCell ref="A21:A22"/>
    <mergeCell ref="T21:T22"/>
    <mergeCell ref="U21:V22"/>
    <mergeCell ref="W21:W22"/>
    <mergeCell ref="Z21:Z22"/>
    <mergeCell ref="AA21:AA22"/>
    <mergeCell ref="A23:A24"/>
    <mergeCell ref="T23:T24"/>
    <mergeCell ref="U23:V24"/>
    <mergeCell ref="W23:W24"/>
    <mergeCell ref="Z23:Z24"/>
    <mergeCell ref="AA23:AA24"/>
    <mergeCell ref="A25:A26"/>
    <mergeCell ref="T25:T26"/>
    <mergeCell ref="U25:V26"/>
    <mergeCell ref="W25:W26"/>
    <mergeCell ref="Z25:Z26"/>
    <mergeCell ref="AA25:AA26"/>
    <mergeCell ref="A27:A28"/>
    <mergeCell ref="T27:T28"/>
    <mergeCell ref="U27:V28"/>
    <mergeCell ref="W27:W28"/>
    <mergeCell ref="Z27:Z28"/>
    <mergeCell ref="AA27:AA28"/>
    <mergeCell ref="A29:A30"/>
    <mergeCell ref="T29:T30"/>
    <mergeCell ref="U29:V30"/>
    <mergeCell ref="W29:W30"/>
    <mergeCell ref="Z29:Z30"/>
    <mergeCell ref="AA29:AA30"/>
    <mergeCell ref="A31:A32"/>
    <mergeCell ref="T31:T32"/>
    <mergeCell ref="U31:V32"/>
    <mergeCell ref="W31:W32"/>
    <mergeCell ref="Z31:Z32"/>
    <mergeCell ref="AA31:AA32"/>
    <mergeCell ref="A33:A34"/>
    <mergeCell ref="T33:T34"/>
    <mergeCell ref="U33:V34"/>
    <mergeCell ref="W33:W34"/>
    <mergeCell ref="Z33:Z34"/>
    <mergeCell ref="AA33:AA34"/>
    <mergeCell ref="A35:A36"/>
    <mergeCell ref="T35:T36"/>
    <mergeCell ref="U35:V36"/>
    <mergeCell ref="W35:W36"/>
    <mergeCell ref="Z35:Z36"/>
    <mergeCell ref="AA35:AA36"/>
    <mergeCell ref="A37:A38"/>
    <mergeCell ref="T37:T38"/>
    <mergeCell ref="U37:V38"/>
    <mergeCell ref="W37:W38"/>
    <mergeCell ref="Z37:Z38"/>
    <mergeCell ref="AA37:AA38"/>
    <mergeCell ref="A39:A40"/>
    <mergeCell ref="T39:T40"/>
    <mergeCell ref="U39:V40"/>
    <mergeCell ref="W39:W40"/>
    <mergeCell ref="Z39:Z40"/>
    <mergeCell ref="AA39:AA40"/>
    <mergeCell ref="A41:A42"/>
    <mergeCell ref="T41:T42"/>
    <mergeCell ref="U41:V42"/>
    <mergeCell ref="W41:W42"/>
    <mergeCell ref="Z41:Z42"/>
    <mergeCell ref="AA41:AA42"/>
    <mergeCell ref="A43:C44"/>
    <mergeCell ref="T43:T44"/>
    <mergeCell ref="U43:V44"/>
    <mergeCell ref="W43:W44"/>
    <mergeCell ref="Z43:Z44"/>
    <mergeCell ref="AA43:AA44"/>
    <mergeCell ref="U45:V45"/>
    <mergeCell ref="U46:V46"/>
  </mergeCells>
  <printOptions headings="false" gridLines="false" gridLinesSet="true" horizontalCentered="true" verticalCentered="false"/>
  <pageMargins left="0.590277777777778" right="0.315277777777778" top="0.520138888888889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93" zoomScalePageLayoutView="96" workbookViewId="0">
      <selection pane="topLeft" activeCell="H5" activeCellId="0" sqref="H5"/>
    </sheetView>
  </sheetViews>
  <sheetFormatPr defaultColWidth="9.1328125" defaultRowHeight="13.5" zeroHeight="false" outlineLevelRow="0" outlineLevelCol="0"/>
  <cols>
    <col collapsed="false" customWidth="true" hidden="false" outlineLevel="0" max="1" min="1" style="147" width="18.13"/>
    <col collapsed="false" customWidth="true" hidden="false" outlineLevel="0" max="2" min="2" style="147" width="30.42"/>
    <col collapsed="false" customWidth="true" hidden="false" outlineLevel="0" max="3" min="3" style="147" width="16.42"/>
    <col collapsed="false" customWidth="false" hidden="false" outlineLevel="0" max="257" min="4" style="147" width="9.13"/>
  </cols>
  <sheetData>
    <row r="1" s="149" customFormat="true" ht="43.5" hidden="false" customHeight="true" outlineLevel="0" collapsed="false">
      <c r="A1" s="148" t="s">
        <v>85</v>
      </c>
      <c r="B1" s="148"/>
      <c r="C1" s="148"/>
      <c r="D1" s="148"/>
      <c r="E1" s="148"/>
      <c r="F1" s="148"/>
    </row>
    <row r="2" customFormat="false" ht="283.5" hidden="false" customHeight="true" outlineLevel="0" collapsed="false">
      <c r="A2" s="150"/>
      <c r="B2" s="150"/>
      <c r="C2" s="150"/>
      <c r="D2" s="150"/>
      <c r="E2" s="150"/>
      <c r="F2" s="150"/>
    </row>
    <row r="3" s="149" customFormat="true" ht="25.5" hidden="false" customHeight="true" outlineLevel="0" collapsed="false">
      <c r="A3" s="151" t="s">
        <v>86</v>
      </c>
      <c r="B3" s="151"/>
      <c r="C3" s="151" t="s">
        <v>87</v>
      </c>
      <c r="D3" s="152" t="s">
        <v>88</v>
      </c>
      <c r="E3" s="152"/>
      <c r="F3" s="152"/>
      <c r="N3" s="153"/>
    </row>
    <row r="4" s="149" customFormat="true" ht="25.5" hidden="false" customHeight="true" outlineLevel="0" collapsed="false">
      <c r="A4" s="151" t="s">
        <v>89</v>
      </c>
      <c r="B4" s="154"/>
      <c r="C4" s="151" t="s">
        <v>90</v>
      </c>
      <c r="D4" s="155" t="s">
        <v>91</v>
      </c>
      <c r="E4" s="156" t="s">
        <v>92</v>
      </c>
      <c r="F4" s="157" t="s">
        <v>93</v>
      </c>
      <c r="P4" s="153"/>
    </row>
    <row r="5" customFormat="false" ht="282" hidden="false" customHeight="true" outlineLevel="0" collapsed="false">
      <c r="A5" s="150"/>
      <c r="B5" s="150"/>
      <c r="C5" s="150"/>
      <c r="D5" s="150"/>
      <c r="E5" s="150"/>
      <c r="F5" s="150"/>
    </row>
    <row r="6" s="149" customFormat="true" ht="25.5" hidden="false" customHeight="true" outlineLevel="0" collapsed="false">
      <c r="A6" s="151" t="s">
        <v>86</v>
      </c>
      <c r="B6" s="151"/>
      <c r="C6" s="151" t="s">
        <v>87</v>
      </c>
      <c r="D6" s="152" t="s">
        <v>88</v>
      </c>
      <c r="E6" s="152"/>
      <c r="F6" s="152"/>
      <c r="N6" s="153"/>
    </row>
    <row r="7" s="149" customFormat="true" ht="25.5" hidden="false" customHeight="true" outlineLevel="0" collapsed="false">
      <c r="A7" s="151" t="s">
        <v>89</v>
      </c>
      <c r="B7" s="154"/>
      <c r="C7" s="151" t="s">
        <v>90</v>
      </c>
      <c r="D7" s="155" t="s">
        <v>91</v>
      </c>
      <c r="E7" s="156" t="s">
        <v>92</v>
      </c>
      <c r="F7" s="157" t="s">
        <v>93</v>
      </c>
      <c r="P7" s="153"/>
    </row>
  </sheetData>
  <mergeCells count="5">
    <mergeCell ref="A1:F1"/>
    <mergeCell ref="A2:F2"/>
    <mergeCell ref="D3:F3"/>
    <mergeCell ref="A5:F5"/>
    <mergeCell ref="D6:F6"/>
  </mergeCells>
  <printOptions headings="false" gridLines="false" gridLinesSet="true" horizontalCentered="false" verticalCentered="false"/>
  <pageMargins left="0.929861111111111" right="0.679861111111111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9T09:24:33Z</dcterms:created>
  <dc:creator>이  재  도</dc:creator>
  <dc:description/>
  <dc:language>en-US</dc:language>
  <cp:lastModifiedBy>MS-KIM</cp:lastModifiedBy>
  <cp:lastPrinted>2015-02-10T08:09:49Z</cp:lastPrinted>
  <dcterms:modified xsi:type="dcterms:W3CDTF">2016-07-27T05:13:45Z</dcterms:modified>
  <cp:revision>0</cp:revision>
  <dc:subject/>
  <dc:title/>
</cp:coreProperties>
</file>